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2069">
  <si>
    <t xml:space="preserve">Родословная роспись ВОРОБЬЕВЫХ.</t>
  </si>
  <si>
    <t xml:space="preserve">I</t>
  </si>
  <si>
    <t xml:space="preserve">Федор Губа *до 1593 +п. 1646. </t>
  </si>
  <si>
    <t xml:space="preserve">Пашенный кр-н Тагильской волости. В 1616-24 гг. имел двор на р. Мулгай, где позже образовалась дер. Губина. Мельник. К 1645 г. стал "закладчиком" Невьянского Богоявленского монастыря (далее - НБМ).</t>
  </si>
  <si>
    <t xml:space="preserve">Ж – NN.</t>
  </si>
  <si>
    <t xml:space="preserve">II</t>
  </si>
  <si>
    <t xml:space="preserve">Герасим Федоров ГУБИН *до 1630 +1682/1704. </t>
  </si>
  <si>
    <t xml:space="preserve">Кузнец. Мирской староста (1676). Вкладчик НБМ (1682).</t>
  </si>
  <si>
    <t xml:space="preserve">Григорий Федоров ГУБИН *1608 +до 1680. </t>
  </si>
  <si>
    <t xml:space="preserve">«Важенин» (1645, 1653). Кр-н НБМ с 1633 г. Пономарь.</t>
  </si>
  <si>
    <t xml:space="preserve">III</t>
  </si>
  <si>
    <t xml:space="preserve">Андрей Герасимов ГУБИН *1655 +п. 1719. </t>
  </si>
  <si>
    <t xml:space="preserve">Кр-н НБМ.</t>
  </si>
  <si>
    <t xml:space="preserve">Ж – Феодосия *до 1695 +п. 1710.</t>
  </si>
  <si>
    <t xml:space="preserve">Яков (Якун) Герасимов ГУБИН *1660 +п. 1719. </t>
  </si>
  <si>
    <t xml:space="preserve">Ж – Анна *до 1695 +п. 1710.</t>
  </si>
  <si>
    <t xml:space="preserve">Тимофей Григорьев ГУБИН (ПОНОМАРЕВ, 1710, 1719) *1648 +п. 1719. </t>
  </si>
  <si>
    <t xml:space="preserve">Кр-н НБМ. В 1719 г. жил во дворе у сына Кузьмы.</t>
  </si>
  <si>
    <t xml:space="preserve">Ж – Марина *до 1695 +п. 1710.</t>
  </si>
  <si>
    <t xml:space="preserve">Никифор (Григорий, 1703) Григорьев ГУБИН *1651 +1722/44. </t>
  </si>
  <si>
    <t xml:space="preserve">Кр-н НБМ. В 1703 г. жил в с. Покровском у брата Ивана. Кр-н с. Покровского (1717).</t>
  </si>
  <si>
    <t xml:space="preserve">Ж - Катерина Васильева *1660 +п. 1717.</t>
  </si>
  <si>
    <t xml:space="preserve">Елфим Григорьев ГУБИН *1653 +1669/76.</t>
  </si>
  <si>
    <t xml:space="preserve">Иван Григорьев ВОРОБЕЙ ГУБИН *1660 +1723/44. </t>
  </si>
  <si>
    <t xml:space="preserve">Кр-н монастырского, а с 1703 г. приписанного к Невьянскому Демидовых з-ду с. Покровского. В переписи 1703 г. семья описана под фамилией "Малых", что является ошибкой писца или переписчика.</t>
  </si>
  <si>
    <t xml:space="preserve">Ж - Фекла Никифорова *1665 +п. 1721.</t>
  </si>
  <si>
    <t xml:space="preserve">IV</t>
  </si>
  <si>
    <t xml:space="preserve">Михаил Андреев ГУБИН *1690 +п. 1704.</t>
  </si>
  <si>
    <t xml:space="preserve">Яков Андреев ГУБИН *1693 (или 1689?) +п. 1748.</t>
  </si>
  <si>
    <t xml:space="preserve">Кр-н НБМ. Его нет в переписи 1703/1704 г.</t>
  </si>
  <si>
    <t xml:space="preserve">Ж – Епистиния Игнатьева *1690 +п. 1764. Дочь Игнатия ПОДКОРЫТОВА, кр-на Алапаевской слободы дер. Алапаихи.</t>
  </si>
  <si>
    <t xml:space="preserve">Филипп Андреев ГУБИН *(?)1694 +п. 1719. </t>
  </si>
  <si>
    <t xml:space="preserve">Его нет в переписи 1703/1704 г.</t>
  </si>
  <si>
    <t xml:space="preserve">Агафия Андреева *до 1710.</t>
  </si>
  <si>
    <t xml:space="preserve">Акилина Андреева *до 1710.</t>
  </si>
  <si>
    <t xml:space="preserve">Алексей Андреев ГУБИН *1710 +п. 1764.</t>
  </si>
  <si>
    <t xml:space="preserve">Ж – Марья Козмина *1714 +п. 1764. Дочь Козмы НОВГОРОДОВА, кр-на НБМ дер. Курьинской.</t>
  </si>
  <si>
    <t xml:space="preserve">Федор Яковлев ГУБИН *1690 +п. 1748.</t>
  </si>
  <si>
    <t xml:space="preserve">Ж – София *до 1695 +п. 1710.</t>
  </si>
  <si>
    <t xml:space="preserve">Александр Яковлев ГУБИН *1696 +п. 1710.</t>
  </si>
  <si>
    <t xml:space="preserve">Матрена Яковлева *до 1710.</t>
  </si>
  <si>
    <t xml:space="preserve">Степан Яковлев ГУБИН *1704.</t>
  </si>
  <si>
    <t xml:space="preserve">Иван Яковлев ГУБИН *1705 +п. 1748.</t>
  </si>
  <si>
    <t xml:space="preserve">Моисей Яковлев ГУБИН *1706 +п. 1764.</t>
  </si>
  <si>
    <t xml:space="preserve">Кр-н НБМ. Кр-н с. Подмонастырского.</t>
  </si>
  <si>
    <t xml:space="preserve">Парасковия Яковлева *до 1710.</t>
  </si>
  <si>
    <t xml:space="preserve">Елена Яковлева *до 1710.</t>
  </si>
  <si>
    <t xml:space="preserve">Матвей Яковлев ГУБИН *1711 +п. 1719.</t>
  </si>
  <si>
    <t xml:space="preserve">Парфен Тимофеев ГУБИН (ПОНОМАРЕВ) *1676/77 +п. 1748. </t>
  </si>
  <si>
    <t xml:space="preserve">Ж – Екатерина *до 1689 +п. 1710.</t>
  </si>
  <si>
    <t xml:space="preserve">Михаил Тимофеев ГУБИН *1678/79 +п. 1680.</t>
  </si>
  <si>
    <t xml:space="preserve">Кузьма Тимофеев ГУБИН (ПОНОМАРЕВ) *1689 +п. 1748. </t>
  </si>
  <si>
    <t xml:space="preserve">Ж – Парасковия *до 1695 +п. 1710.</t>
  </si>
  <si>
    <t xml:space="preserve">Степан Тимофеев ГУБИН (ПОНОМАРЕВ) *1691 +1735/45. </t>
  </si>
  <si>
    <t xml:space="preserve">Ж – Домника *до 1695 +п. 1710.</t>
  </si>
  <si>
    <t xml:space="preserve">Семен Никифоров ВОРОБЬЕВ *(?)1675 +п. 1725. </t>
  </si>
  <si>
    <t xml:space="preserve">Кр-н с. Покровского Камышевской сл.</t>
  </si>
  <si>
    <t xml:space="preserve">Потап Иванов ВОРОБЕЙ *1692 +п. 1722. </t>
  </si>
  <si>
    <t xml:space="preserve">Кр-н приписанного к Невьянскому з-ду с. Покровского. После 1722 г. переведен в Колывано-Воскресенские з-ды.</t>
  </si>
  <si>
    <t xml:space="preserve">Ж – Агрофена (Огрофена) Трофимова *1685 +п. 1721.</t>
  </si>
  <si>
    <t xml:space="preserve">Василий Иванов ВРОРБЕЙ (ВОРОБЬЕВ) *1699 +1756. </t>
  </si>
  <si>
    <t xml:space="preserve">Кр-н приписанного к Невьянскому з-ду с. Покровского.</t>
  </si>
  <si>
    <t xml:space="preserve">Ж - Марфа Архипова ПОТОСКУЕВА *1691/92 +п. 1763. Из дер. Сарафанной Арамашевской сл.</t>
  </si>
  <si>
    <t xml:space="preserve">Матрена Иванова *1700 +п. 1710.</t>
  </si>
  <si>
    <t xml:space="preserve">Евдокия (Овдотья) Иванова *1704 +п. 1721.</t>
  </si>
  <si>
    <t xml:space="preserve">Герасим Иванов ВОРОБЬЕВ *1708 +п. 1772.</t>
  </si>
  <si>
    <t xml:space="preserve">Кр-н приписанного к Невьянскому з-ду с. Покровского. В заводских неремесленных работах, а никакому мастерству не обучен (1747).</t>
  </si>
  <si>
    <t xml:space="preserve">Ж – Пелагея Федосеева КОМАРОВА *1700 +п. 1772. Из Ницынской сл.</t>
  </si>
  <si>
    <t xml:space="preserve">V</t>
  </si>
  <si>
    <t xml:space="preserve">Петр Яковлев ГУБИН *1710 +п. 1748.</t>
  </si>
  <si>
    <t xml:space="preserve">Ж – Катерина Герасимова *1706 +п. 1764. Дочь Герасима ГУБИНА(!), кр-на НБМ.</t>
  </si>
  <si>
    <t xml:space="preserve">Василий Яковлев ГУБИН *1715 +п. 1748.</t>
  </si>
  <si>
    <t xml:space="preserve">Иван Яковлев ГУБИН *1718 +п. 1764.</t>
  </si>
  <si>
    <t xml:space="preserve">Кр-н НБМ. Кр-н дер. Мельничной Пышминской Кунарской заимки (1764).</t>
  </si>
  <si>
    <t xml:space="preserve">Ж – Ирина Григорьева *1721/22 +п. 1764. Дочь Григория ГУРЦОВА, ямщика дер. Рычковой.</t>
  </si>
  <si>
    <t xml:space="preserve">Афонасей Алексеев ГУБИН *1744 +п. 1771.</t>
  </si>
  <si>
    <t xml:space="preserve">Кр-н НБМ. Кр-н Невьянского экономического села.</t>
  </si>
  <si>
    <t xml:space="preserve">Ж – Ульяна Никифорова *1744 +п. 1764. Дочь кр-на Никифора РЕМЕЗОВА, кр-на НБМ.</t>
  </si>
  <si>
    <t xml:space="preserve">Яков Алексеев ГУБИН *1749 +п. 1800.</t>
  </si>
  <si>
    <t xml:space="preserve">Кр-н Невьянского экономического села.</t>
  </si>
  <si>
    <t xml:space="preserve">Ж – Домника Данилова *1748/49 +п. 1800.</t>
  </si>
  <si>
    <t xml:space="preserve">Иван Алексеев ГУБИН *1751 +п. 1800.</t>
  </si>
  <si>
    <t xml:space="preserve">Ж - Екатерина Кондратьева *1746/47 +п. 1800.</t>
  </si>
  <si>
    <t xml:space="preserve">Дария Федорова *до 1710.</t>
  </si>
  <si>
    <t xml:space="preserve">Матвей Федоров ГУБИН *1710 +п. 1764.</t>
  </si>
  <si>
    <r>
      <rPr>
        <sz val="10"/>
        <color rgb="FF000000"/>
        <rFont val="Calibri"/>
        <family val="2"/>
        <charset val="204"/>
      </rPr>
      <t xml:space="preserve">Ж – Елена Козмина ПОНОМАРЕВА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Анна Федорова *1723 +п. 1764.</t>
  </si>
  <si>
    <t xml:space="preserve">М – Дмитрей Семенов БАТАКОВ *1742 +п. 1764. Кр-н НБМ.</t>
  </si>
  <si>
    <t xml:space="preserve">Евдокея Федорова *1724 +п. 1764.</t>
  </si>
  <si>
    <t xml:space="preserve">М – Иван Осипов КАЮКОВ *1725 +п. 1764. Кр-н НБМ.</t>
  </si>
  <si>
    <t xml:space="preserve">Никита Федоров ГУБИН *1730 +п. 1800.</t>
  </si>
  <si>
    <t xml:space="preserve">Ж – Мариамия (Маремьяна) Степанова *1730 +п. 1800. Дочь Степана ЖЕЛОБОВА, кр-на НБМ.</t>
  </si>
  <si>
    <t xml:space="preserve">Филипп Иванов ГУБИН *1730 +п. 1748.</t>
  </si>
  <si>
    <t xml:space="preserve">Костеньтин Иванов ГУБИН *1739 +п. 1748.</t>
  </si>
  <si>
    <t xml:space="preserve">Сергей Моисеев ГУБИН *1733 +п. 1764.</t>
  </si>
  <si>
    <t xml:space="preserve">Ж – Ирина Алексеева *1732 +п. 1764. Дочь Алексея ТАРАСОВА, гос. кр-на Алапаевского ведомства дер. Яру Нижнего.</t>
  </si>
  <si>
    <t xml:space="preserve">Прокопей Моисеев ГУБИН *1737 +п. 1800.</t>
  </si>
  <si>
    <t xml:space="preserve">Кр-н НБМ. Кр-н Невьянского экономичского села.</t>
  </si>
  <si>
    <r>
      <rPr>
        <sz val="10"/>
        <color rgb="FF000000"/>
        <rFont val="Calibri"/>
        <family val="2"/>
        <charset val="204"/>
      </rPr>
      <t xml:space="preserve">Ж – Ксения Андреева ДЫМОВА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Осип Моисеев ГУБИН *1739 +п. 1748.</t>
  </si>
  <si>
    <t xml:space="preserve">Никифор Моисеев ГУБИН *1742 +п. 1782.</t>
  </si>
  <si>
    <t xml:space="preserve">Евдокея Парфенова *1701 +п. 1764.</t>
  </si>
  <si>
    <t xml:space="preserve">М – Василей КУЗНЕЦОВ +до 1764. Кр-н НБМ.</t>
  </si>
  <si>
    <t xml:space="preserve">Иван Парфенов ПОНОМАРЕВ *1703 +п. 1748.</t>
  </si>
  <si>
    <t xml:space="preserve">Филипп Парфенов ПОНОМАРЕВ *1704 +п. 1752.</t>
  </si>
  <si>
    <t xml:space="preserve">Агрипена Парфенова *до 1710.</t>
  </si>
  <si>
    <t xml:space="preserve">Данило Парфенов ПОНОМАРЕВ *1710 +п. 1764.</t>
  </si>
  <si>
    <t xml:space="preserve">Ж – Васса Кирилова *1716 +п. 1764. Дочь Кирила КУТЕНЕВА, кр-на Тагильской слободы дер. Тресковой.</t>
  </si>
  <si>
    <t xml:space="preserve">Параскева Парфенова *1710 +п. 1764.</t>
  </si>
  <si>
    <t xml:space="preserve">М – Иван Семенов БАТАКОВ *1717 +п. 1764. Кр-н НБМ.</t>
  </si>
  <si>
    <t xml:space="preserve">Андрей Парфенов ПОНОМАРЕВ (ДЫМОВ) *1719 +п. 1764.</t>
  </si>
  <si>
    <t xml:space="preserve">Ж – Анисья Андреева *1717 +п. 1764. Дочь Андрея ЗОТЕЕВА, кр-на Тагильской слободы дер. Рычковой.</t>
  </si>
  <si>
    <t xml:space="preserve">Елена Кузмина *ок. 1710 +п. 1764.</t>
  </si>
  <si>
    <r>
      <rPr>
        <sz val="10"/>
        <color rgb="FF000000"/>
        <rFont val="Calibri"/>
        <family val="2"/>
        <charset val="204"/>
      </rPr>
      <t xml:space="preserve">М - Матвей Федоров ГУБИН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Степан Кузьмин ПОНОМАРЕВ *1711 +п. 1719.</t>
  </si>
  <si>
    <t xml:space="preserve">Игнатей Козмин ПОНОМАРЕВ *1718 +п. 1764.</t>
  </si>
  <si>
    <t xml:space="preserve">Ж – Федосья Трофимова *1717 +п. 1764. Дочь Трофима ЗОТЕЕВА, кр-на Тагильской слободы дер. Рычковой.</t>
  </si>
  <si>
    <t xml:space="preserve">Семен Козмин ПОНОМАРЕВ *1720 +п. 1764.</t>
  </si>
  <si>
    <t xml:space="preserve">Ж – Параскева Борисова *1719 +п. 1764. Дочь Бориса МАЛЦОВА, кр-на Алапаевского ведомства дер. Бобровки.</t>
  </si>
  <si>
    <t xml:space="preserve">Анна Козмина *1722 +п. 1764.</t>
  </si>
  <si>
    <t xml:space="preserve">М – Матвей Тимофеев ВАЛОВ *1724 +п. 1764. Кр-н НБМ.</t>
  </si>
  <si>
    <t xml:space="preserve">Матрена Козмина *до 1749 +п. 1764.</t>
  </si>
  <si>
    <t xml:space="preserve">М – Исаак Петров КРИВОШЕИН *1733 +п. 1764. Кр-н НБМ.</t>
  </si>
  <si>
    <t xml:space="preserve">Аврам Козмин ПОНОМАРЕВ (ДЫМОВ) *1730 +п. 1800.</t>
  </si>
  <si>
    <t xml:space="preserve">Ж – Ирина Аникина *1724 +п. 1764. Дочь Аники БАТАКОВА, кр-на НБМ.</t>
  </si>
  <si>
    <t xml:space="preserve">Павел Степанов ПОНОМАРЕВ *1709 +1736/45.</t>
  </si>
  <si>
    <t xml:space="preserve">Иван Степанов ПОНОМАРЕВ *1711 +п. 1719.</t>
  </si>
  <si>
    <t xml:space="preserve">Ефимия Степанова *1716 +п. 1800.</t>
  </si>
  <si>
    <t xml:space="preserve">М - NN.</t>
  </si>
  <si>
    <t xml:space="preserve">Степан Степанов ПОНОМАРЕВ *1717 +п. 1764.</t>
  </si>
  <si>
    <t xml:space="preserve">Ж – Татьяна Петрова *1716 +п. 1764. Дочь Петра МЯСКОВА, кр-на Верхотурского монастыря Никольской заимки.</t>
  </si>
  <si>
    <t xml:space="preserve">Самсон Степанов ПОНОМАРЕВ (ДЫМОВ) *1718 +п. 1800.</t>
  </si>
  <si>
    <t xml:space="preserve">Кр-н НБМ. Кр-н дер. Одинской (1800).</t>
  </si>
  <si>
    <t xml:space="preserve">Ж – Марья Васильева *1731 +п. 1800. Дочь Василия ТУШНОЛОБОВА, кр-на Тагильской слободы дер. Рычковой.</t>
  </si>
  <si>
    <t xml:space="preserve">Андрон Степанов ПОНОМАРЕВ *1728 +п. 1764.</t>
  </si>
  <si>
    <t xml:space="preserve">Ж – Дарья Никифорова *1731 +п. 1764. Дочь Никифора РОЩЕКТАЕВА, кр-на Алапаевского ведомства дер. Городищенской.</t>
  </si>
  <si>
    <t xml:space="preserve">Афонасей Степанов ПОНОМАРЕВ *1731 +п. 1764.</t>
  </si>
  <si>
    <t xml:space="preserve">Ж – Федосья Васильева *1732 +п. 1764. Дочь Василия ЗОТЕЕВА, кр-на Тагильской слободы дер. Рычковой.</t>
  </si>
  <si>
    <t xml:space="preserve">Федор Степанов ПОНОМАРЕВ *1735 +п. 1748.</t>
  </si>
  <si>
    <t xml:space="preserve">Александра Потапова *1712/13 +п. 1721.</t>
  </si>
  <si>
    <t xml:space="preserve">Афанасий Потапов ВОРОБЬЕВ *1715/16 +п. 1745. </t>
  </si>
  <si>
    <t xml:space="preserve">Переведен с отцом в Колывано-Воскресенские з-ды.</t>
  </si>
  <si>
    <t xml:space="preserve">Ж - NN.</t>
  </si>
  <si>
    <t xml:space="preserve">Федосья Васильева *1715/16 +п. 1721.</t>
  </si>
  <si>
    <t xml:space="preserve">Федора Васильева *1719 +п. 1721.</t>
  </si>
  <si>
    <t xml:space="preserve">Ерофей (Ярофей) Васильев ВОРОБЬЕВ *1720/21 +п. 1772. </t>
  </si>
  <si>
    <t xml:space="preserve">Кр-н с. Покровского. В заводских неремесленных работах, а никакому мастерству не обучен (1747).</t>
  </si>
  <si>
    <t xml:space="preserve">Ж – Прасковья Артемьева *1721 +1759/63.</t>
  </si>
  <si>
    <t xml:space="preserve">Карп Васильев ВОРОБЬЕВ *1726/27 +п. 1772. </t>
  </si>
  <si>
    <t xml:space="preserve">Кр-н с. Покровского. В 1770 г. у него жила подворница солдатская жена Мелания Ерофеева *1742 +п. 1770.</t>
  </si>
  <si>
    <t xml:space="preserve">Ж – Анна Васильева МЕРЗЛЯКОВА *1732/33 +9.03.1803. Из дер. Шишим Верхне-Тагильского з-да.</t>
  </si>
  <si>
    <t xml:space="preserve">Ефим Васильев ВОРОБЬЕВ *1728/29 +31.05.1808. </t>
  </si>
  <si>
    <t xml:space="preserve">Кр-н с. Покровского. В 1800 г. жил с семьей во дворе у зятя - К. Х. ЗЫРЯНОВА.</t>
  </si>
  <si>
    <t xml:space="preserve">Ж – Евдокия (Овдотья) Максимова *1736/37 +п. 1772. Покормленка пономаря Петра Родионова БЕЛОУСОВА.</t>
  </si>
  <si>
    <t xml:space="preserve">Анна Васильева *1731/32 +п. 1772.</t>
  </si>
  <si>
    <t xml:space="preserve">М - Иван Иванов СМИРНЯГИН *1739/40 +п. 1763. Кр-н с. Покровского.</t>
  </si>
  <si>
    <t xml:space="preserve">Настасья Герасимова *1728/29 +п. 1763.</t>
  </si>
  <si>
    <t xml:space="preserve">М - Дементий Яковлев ГОРБУНОВ *1733/34 +п. 1758. Взят в рекруты в 1758 г.</t>
  </si>
  <si>
    <t xml:space="preserve">Парфен Герасимов ВОРОБЬЕВ *1733/34 +24.10.1816. </t>
  </si>
  <si>
    <t xml:space="preserve">Кр-н с. Покровского.</t>
  </si>
  <si>
    <t xml:space="preserve">Ж1 - Ксения Петрова ГРЕБЕНШИКОВА *1728/29 +1763/72. Из дер. Бродовой Арамашевской сл.</t>
  </si>
  <si>
    <t xml:space="preserve">Ж2 – Ульяна Васильева *1735/36 +п. 1772.</t>
  </si>
  <si>
    <t xml:space="preserve">Марья Герасимова *1740 +п. 1759.</t>
  </si>
  <si>
    <t xml:space="preserve">Прасковья Герасимова *1745 +п. 1763.</t>
  </si>
  <si>
    <t xml:space="preserve">VI</t>
  </si>
  <si>
    <t xml:space="preserve">Сидор Петров ГУБИН *1734 +п. 1800.</t>
  </si>
  <si>
    <t xml:space="preserve">Ж – Ирина Яковлева *1730 +п. 1764. Дочь Якова БАТАКОВА, кр-на НБМ.</t>
  </si>
  <si>
    <t xml:space="preserve">Матвей Петров ГУБИН *1738 +п. 1800.</t>
  </si>
  <si>
    <t xml:space="preserve">Ж1 – Пелагея Анисимова *1736 +п. 1764. Дочь Анисима БАРЫШНИКОВА, кр-на Алапаевского ведомства дер. Костиной.</t>
  </si>
  <si>
    <t xml:space="preserve">Ж2 - Татьяна Андреева *1745/46 +п. 1800.</t>
  </si>
  <si>
    <t xml:space="preserve">Ефимия Васильева *1738/39 +п. 1764.</t>
  </si>
  <si>
    <t xml:space="preserve">Никита Васильев ГУБИН *1742 +п. 1764.</t>
  </si>
  <si>
    <t xml:space="preserve">Кр-н Спасского Невьянского монастыря заимки Кунарской дер. Мельничной (1762).</t>
  </si>
  <si>
    <t xml:space="preserve">Ж - Дарья Григорьева *1738/39 +п. 1762. Дочь Григория Филатова БЕЗСОНОВА, кр-на дер. Филатовой Калиновской слободы.</t>
  </si>
  <si>
    <t xml:space="preserve">Леонтий Васильев ГУБИН *1746/47 +п. 1822.</t>
  </si>
  <si>
    <t xml:space="preserve">Кр-н экономической Кунарской волости дер. Кашиной. У него в 1809 г. жила подворница вдова Анна Феофилова *1733/34 +п. 1809, а в 1822 г. - подворник Осип Матфеев ЛЕБЕДЕВ *1772/73 +п. 1822, с семьей.</t>
  </si>
  <si>
    <t xml:space="preserve">Ж – Матрона Андреева *1754/55 +п. 1822.</t>
  </si>
  <si>
    <t xml:space="preserve">Сергей Васильев ГУБИН *1748/49 +п. 1764.</t>
  </si>
  <si>
    <t xml:space="preserve">Маремьяна Васильева *1753/54 +п. 1764.</t>
  </si>
  <si>
    <t xml:space="preserve">Федор Васильев(?) ГУБИН +до 1809.</t>
  </si>
  <si>
    <t xml:space="preserve">Кр-н экономической Кунарской волости дер. Кашиной. У него в 1809 г. жил на подворье Федор Ларионов ЮХОВ *1761/62 +п. 1809.</t>
  </si>
  <si>
    <t xml:space="preserve">Ж – Елена Косьмина *1754/55 +п. 1809.</t>
  </si>
  <si>
    <t xml:space="preserve">Антропий Иванов ГУБИН *1742 +п. 1809.</t>
  </si>
  <si>
    <t xml:space="preserve">Кр-н дер. Спасской.</t>
  </si>
  <si>
    <t xml:space="preserve">Ж – Мавра Петрова *1743/44 +п. 1809.</t>
  </si>
  <si>
    <t xml:space="preserve">Филип Иванов ГУБИН *1743 +п. 1771.</t>
  </si>
  <si>
    <t xml:space="preserve">Федор Иванов ГУБИН *1744 +п. 1764.</t>
  </si>
  <si>
    <t xml:space="preserve">Евдокия Иванова *1748/49 +п. 1764.</t>
  </si>
  <si>
    <t xml:space="preserve">Игнатий Иванов ГУБИН *1751/52 +п. 1764.</t>
  </si>
  <si>
    <t xml:space="preserve">Федора Иванова *1751/52 +п. 1764.</t>
  </si>
  <si>
    <t xml:space="preserve">Сидор Иванов ГУБИН *1753/54 +п. 1864.</t>
  </si>
  <si>
    <t xml:space="preserve">Леонтий Иванов ГУБИН *1758/59 +п. 1764.</t>
  </si>
  <si>
    <t xml:space="preserve">Анастасия (Настасья) Афонасьева *1768/69 +п. 1800.</t>
  </si>
  <si>
    <t xml:space="preserve">М - Иван Леонтьев ШЕСТАКОВ *1756/57 +п. 1800. Кр-н Невьянского экономического села.</t>
  </si>
  <si>
    <t xml:space="preserve">Петр Афонасьев ГУБИН *1771/72 +1827.</t>
  </si>
  <si>
    <t xml:space="preserve">Кр-н Невьянского экономического села. В 1800 г. у него жил зять Иван Леонтьев ШЕСТАКОВ.</t>
  </si>
  <si>
    <t xml:space="preserve">Ж - Ирина Прокопьева *1767/68 +п. 1800.</t>
  </si>
  <si>
    <t xml:space="preserve">Марко Яковлев ГУБИН *1781/82 +п. 1834.</t>
  </si>
  <si>
    <t xml:space="preserve">Ж1 - Варвара Федотова *1773/74 +п. 1800.</t>
  </si>
  <si>
    <t xml:space="preserve">Ж2 - Марья Епифанова *1783/84 +п. 1858.</t>
  </si>
  <si>
    <t xml:space="preserve">(приемный). Архип Михайлов СОСНОВСКИХ *1764/65 +п. 1800.</t>
  </si>
  <si>
    <t xml:space="preserve">Матрона Матвеева *1737 +п. 1764.</t>
  </si>
  <si>
    <t xml:space="preserve">М – Федор Кирилов ЗУЕВ *1745 +п. 1764. Кр-н НБМ.</t>
  </si>
  <si>
    <t xml:space="preserve">Варвара Матвеева *1740 +п. 1764.</t>
  </si>
  <si>
    <t xml:space="preserve">Марко Матвеев ГУБИН *1743 +1817.</t>
  </si>
  <si>
    <t xml:space="preserve">Ж - Зиновия Иванова *1743 +п. 1800.</t>
  </si>
  <si>
    <t xml:space="preserve">Овдотья Матвеева *1745 +п. 1764.</t>
  </si>
  <si>
    <t xml:space="preserve">Наталья Матвеева *1752 +п. 1764.</t>
  </si>
  <si>
    <t xml:space="preserve">Яков Никитин ГУБИН *1753 +п. 1800.</t>
  </si>
  <si>
    <t xml:space="preserve">Ж - Фекла Козмина *1752/53 +п. 1800.</t>
  </si>
  <si>
    <t xml:space="preserve">Татьяна Никитина *1764.</t>
  </si>
  <si>
    <t xml:space="preserve">Осип Сергеев ГУБИН *1761 +п. 1764.</t>
  </si>
  <si>
    <t xml:space="preserve">Федор Сергеев ГУБИН *1764 +1828.</t>
  </si>
  <si>
    <t xml:space="preserve">Ж1 - NN +до 1800.</t>
  </si>
  <si>
    <t xml:space="preserve">Ж2 - Параскева *1767/68 +п. 1834.</t>
  </si>
  <si>
    <t xml:space="preserve">Павел Прокопьев ГУБИН *1758 +п. 1764.</t>
  </si>
  <si>
    <t xml:space="preserve">Марфа Прокопьева *1761 +п. 1764.</t>
  </si>
  <si>
    <t xml:space="preserve">Марфа Прокопьева *1763 +п. 1764.</t>
  </si>
  <si>
    <t xml:space="preserve">Федор Прокопьев ГУБИН *1772/73 +п. 1834.</t>
  </si>
  <si>
    <t xml:space="preserve">Ж - Настасья Васильева *1768/69 +п. 1834.</t>
  </si>
  <si>
    <t xml:space="preserve">Филип Никифоров ГУБИН *1782/83 +п. 1858.</t>
  </si>
  <si>
    <t xml:space="preserve">Ж - Елена (Элена) *1776/77 +п. 1834.</t>
  </si>
  <si>
    <t xml:space="preserve">Никита Филипов ПОНОМАРЕВ *1734 +п. 1748.</t>
  </si>
  <si>
    <t xml:space="preserve">Михайло Филипов ПОНОМАРЕВ *1742 +п. 1748.</t>
  </si>
  <si>
    <t xml:space="preserve">Степанида Филипова *1744 +п. 1764.</t>
  </si>
  <si>
    <t xml:space="preserve">Григорей Филипов ПОНОМАРЕВ *1750 +п. 1764.</t>
  </si>
  <si>
    <t xml:space="preserve">Козьма Филипов ПОНОМАРЕВ (ДЫМОВ) *1752 +1824.</t>
  </si>
  <si>
    <t xml:space="preserve">Ж - Матрена Артамонова *1751/52 +п. 1834.</t>
  </si>
  <si>
    <t xml:space="preserve">Наум Данилов ПОНОМАРЕВ *1741 +п. 1748.</t>
  </si>
  <si>
    <t xml:space="preserve">Трофим Данилов ПОНОМАРЕВ *1742 +п. 1748.</t>
  </si>
  <si>
    <t xml:space="preserve">Анна Данилова *1742 +п. 1764.</t>
  </si>
  <si>
    <t xml:space="preserve">Меркурей Данилов ПОНОМАРЕВ (ДЫМОВ) *1744 +п. 1800.</t>
  </si>
  <si>
    <t xml:space="preserve">Кр-н Невьянского экономического села. В 1800 г. у него жил подворник Матфей Никифоров РЕМЕЗОВ.</t>
  </si>
  <si>
    <t xml:space="preserve">Ж - Марина Степанова *1744/45 +п. 1800.</t>
  </si>
  <si>
    <t xml:space="preserve">Иван Данилов ПОНОМАРЕВ (ДЫМОВ) *1750 +1825.</t>
  </si>
  <si>
    <t xml:space="preserve">Ж - Гликерия Иванова *1768/69 +п. 1800.</t>
  </si>
  <si>
    <t xml:space="preserve">Ксения Андреева *1732 +п. 1764.</t>
  </si>
  <si>
    <r>
      <rPr>
        <sz val="10"/>
        <color rgb="FF000000"/>
        <rFont val="Calibri"/>
        <family val="2"/>
        <charset val="204"/>
      </rPr>
      <t xml:space="preserve">М - Прокопей Моисеев ГУБИН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Максим Андреев ПОНОМАРЕВ (ДЫМОВ) *1743 +19.09.1812.</t>
  </si>
  <si>
    <t xml:space="preserve">Ж - Марфа Иванова *1745/46 +п. 1800.</t>
  </si>
  <si>
    <t xml:space="preserve">Егор Андреев ПОНОМАРЕВ (ДЫМОВ) *1744 +п. 1764.</t>
  </si>
  <si>
    <t xml:space="preserve">Ж - Анна Тарасова *1744/45 +п. 1800.</t>
  </si>
  <si>
    <t xml:space="preserve">Настасья Андреева *1749 +п. 1764.</t>
  </si>
  <si>
    <t xml:space="preserve">Макар Игнатьев ПОНОМАРЕВ (ДЫМОВ) *1742 +п. 1770.</t>
  </si>
  <si>
    <t xml:space="preserve">Ж – Татьяна Васильева *1743 +п. 1800. Дочь Василия ХРОМЦОВА, кр-на НБМ.</t>
  </si>
  <si>
    <t xml:space="preserve">Акилина Игнатьева *1744 +п. 1764.</t>
  </si>
  <si>
    <t xml:space="preserve">Федор Игнатьев ПОНОМАРЕВ (ДЫМОВ) *1752 +п. 1800.</t>
  </si>
  <si>
    <t xml:space="preserve">Кр-н Невьянского экономического села. Кр-н дер. Ознобихинской (1800).</t>
  </si>
  <si>
    <t xml:space="preserve">Ж2 - Анна Никитина *1776/77 +п. 1800.</t>
  </si>
  <si>
    <t xml:space="preserve">Иван Семенов ПОНОМАРЕВ *1744 +п. 1764.</t>
  </si>
  <si>
    <t xml:space="preserve">Артемон Семенов ПОНОМАРЕВ *1748 +п. 1764.</t>
  </si>
  <si>
    <t xml:space="preserve">Лукоян Семенов ПОНОМАРЕВ *1752 +п. 1764.</t>
  </si>
  <si>
    <t xml:space="preserve">Софья Семенова *1756 +п. 1764.</t>
  </si>
  <si>
    <t xml:space="preserve">Леонтей Семенов ПОНОМАРЕВ (ДЫМОВ) *1760 +п. 1834.</t>
  </si>
  <si>
    <t xml:space="preserve">Ж - Евдокия Емельянова *1752/53 +п. 1800.</t>
  </si>
  <si>
    <t xml:space="preserve">Трофим Семенов ПОНОМАРЕВ (ДЫМОВ) *1762 +п. 1800.</t>
  </si>
  <si>
    <t xml:space="preserve">Иван Аврамов ПОНОМАРЕВ (ДЫМОВ) *1759 +п. 1800.</t>
  </si>
  <si>
    <t xml:space="preserve">Ж - Анна Иванова *1752/53 +п. 1800.</t>
  </si>
  <si>
    <t xml:space="preserve">Лука (Лукиян) Павлов ПОНОМАРЕВ (ДЫМОВ) *1732 +п. 1800.</t>
  </si>
  <si>
    <t xml:space="preserve">Кр-н НБМ. Кр-н дер. Ознобихи (1800).</t>
  </si>
  <si>
    <t xml:space="preserve">Ж – Анна Маркова (Миронова, 1800) *1732 +п. 1800. Дочь Марка ОСТАНИНА, кр-на Невьянской слободы дер. Останиной.</t>
  </si>
  <si>
    <t xml:space="preserve">Иван Павлов ПОНОМАРЕВ *1736 +п. 1764.</t>
  </si>
  <si>
    <t xml:space="preserve">Иван Степанов ПОНОМАРЕВ *1733 +п. 1764.</t>
  </si>
  <si>
    <t xml:space="preserve">Ж – Ульяна Иванова *1732 +п. 1764. Дочь Ивана ДЮКОВА, бывшего церковнослужителя Тагильской слободы села Шипицынского.</t>
  </si>
  <si>
    <t xml:space="preserve">Александр Степанов ПОНОМАРЕВ *1743 +п. 1748.</t>
  </si>
  <si>
    <t xml:space="preserve">Анна Степанова *1748 +п. 1764.</t>
  </si>
  <si>
    <t xml:space="preserve">Федор Степанов ПОНОМАРЕВ *1753 +п. 1764.</t>
  </si>
  <si>
    <t xml:space="preserve">Гликерья Степанова *1759 +п. 1764.</t>
  </si>
  <si>
    <t xml:space="preserve">Сила Степанов ПОНОМАРЕВ (ДЫМОВ) *1762 +1801/16.</t>
  </si>
  <si>
    <t xml:space="preserve">Ж - Дарья Маркова *1767/68 +п. 1800.</t>
  </si>
  <si>
    <t xml:space="preserve">Матрена Самсонова *1743 +п. 1764.</t>
  </si>
  <si>
    <t xml:space="preserve">Евдокея Самсонова *1752 +п. 1764.</t>
  </si>
  <si>
    <t xml:space="preserve">Ксенья Самсонова *1757 +п. 1764.</t>
  </si>
  <si>
    <t xml:space="preserve">Иван Самсонов ПОНОМАРЕВ *1762 +1788/99.</t>
  </si>
  <si>
    <t xml:space="preserve">Кр-н дер. Пономаревой. Кр-н дер. Одинской.</t>
  </si>
  <si>
    <t xml:space="preserve">N Самсонов ДЫМОВ * +п. </t>
  </si>
  <si>
    <t xml:space="preserve">Солдат.</t>
  </si>
  <si>
    <t xml:space="preserve">Ж - Ирина Григорьева *1755/56 +п. 1800.</t>
  </si>
  <si>
    <t xml:space="preserve">Кирило Самсонов ПОНОМАРЕВ (ДЫМОВ) *1773/74 +1829.</t>
  </si>
  <si>
    <t xml:space="preserve">Кр-н дер. Пономаревой. Кр-н дер. Одинской (1800).</t>
  </si>
  <si>
    <t xml:space="preserve">Ж1 - Евдокия Иванова *1771/72 +п. 1800.</t>
  </si>
  <si>
    <t xml:space="preserve">Ж2 - Матрена Гаврилова *1782/83 +п. 1834.</t>
  </si>
  <si>
    <t xml:space="preserve">Иван Андронов ПОНОМАРЕВ *1749 +1826.</t>
  </si>
  <si>
    <t xml:space="preserve">Ж - Федосья Андреева *1745/46 +п. 1800.</t>
  </si>
  <si>
    <t xml:space="preserve">Феофилакт (Филат) Андронов ПОНОМАРЕВ *1752 +1781/99.</t>
  </si>
  <si>
    <t xml:space="preserve">Кр-н дер. Пономаревой. Подпрапорщик.</t>
  </si>
  <si>
    <t xml:space="preserve">Ж - Акилина Иванова *1749/50 +п. 1800.</t>
  </si>
  <si>
    <t xml:space="preserve">Евдокея Андронова *1753 +п. 1764.</t>
  </si>
  <si>
    <t xml:space="preserve">Александр Андронов ПОНОМАРЕВ *1757 +п. 1764.</t>
  </si>
  <si>
    <t xml:space="preserve">Ефим Андронов ПОНОМАРЕВ *1759 +п. 1800.</t>
  </si>
  <si>
    <t xml:space="preserve">Ж1 - Агафья Михайлова *1752/53 +п. 1800.</t>
  </si>
  <si>
    <t xml:space="preserve">Ж2 - Екатерина Кирилова *1786/87 +п. 1834.</t>
  </si>
  <si>
    <t xml:space="preserve">Анна Андронова *1762 +п. 1764.</t>
  </si>
  <si>
    <t xml:space="preserve">Афонасей Андронов ПОНОМАРЕВ *1764/65 +1832.</t>
  </si>
  <si>
    <t xml:space="preserve">Ж - Мария Васильева *1757/58 +п. 1800.</t>
  </si>
  <si>
    <t xml:space="preserve">Параскева Афонасьева *1757 +п. 1764.</t>
  </si>
  <si>
    <t xml:space="preserve">Тимофей Афонасьев ПОНОМАРЕВ *1763 +п. 1834.</t>
  </si>
  <si>
    <t xml:space="preserve">Ж - Агафья Яковлева *1765/66 +п. 1800.</t>
  </si>
  <si>
    <t xml:space="preserve">Козма Афанасьев ВОРОБЬЕВ *1741/42 +п. 1745.</t>
  </si>
  <si>
    <t xml:space="preserve">Маланья Ерофеева *1742 +п. 1763.</t>
  </si>
  <si>
    <t xml:space="preserve">Каллистрат (Елистрат) Ерофеев ВОРОБЬЕВ *1743/44 +п. 1778. </t>
  </si>
  <si>
    <t xml:space="preserve">Ж – Агапия (Агафья) Васильева *1748 +п. 1772.</t>
  </si>
  <si>
    <t xml:space="preserve">Георгий (Егор) Ерофеев ВОРОБЬЕВ *1750/51 +1824. </t>
  </si>
  <si>
    <t xml:space="preserve">Ж – Пелагея Семенова *1752/53 +п. 1800. (Дочь Семена БОЖЕНСКОГО?)</t>
  </si>
  <si>
    <t xml:space="preserve">Анна Ерофеева *1750 +п. 1763.</t>
  </si>
  <si>
    <t xml:space="preserve">Симион (Семен) Карпов ВОРОБЬЕВ *1754/55 +1822. </t>
  </si>
  <si>
    <t xml:space="preserve">Ж - Татьяна Григорьева *1755/56 +20.07.1812.</t>
  </si>
  <si>
    <t xml:space="preserve">Анна Карпова *1761/62 +п. 1772.</t>
  </si>
  <si>
    <t xml:space="preserve">Иван Карпов ВОРОБЬЕВ *1763/64 +п. 1772.</t>
  </si>
  <si>
    <t xml:space="preserve">Андрей Карпов ВОРОБЬЕВ *1767/68 +1820. </t>
  </si>
  <si>
    <t xml:space="preserve">Ж - Гликерия Савина *1772/73 +12.08.1811.</t>
  </si>
  <si>
    <t xml:space="preserve">Афанасий Ефимов ВОРОБЬЕВ *1755/56 +п. 1772.</t>
  </si>
  <si>
    <t xml:space="preserve">Ж – Федосья Григорьева *1748/49 +п. 1770. Дочь Григория Степанова КОЛУГИНА, кр-на Глинской слободы.</t>
  </si>
  <si>
    <t xml:space="preserve">Андрей (Ефим, 1805) Ефимов ВОРОБЬЕВ *1758 +1829. </t>
  </si>
  <si>
    <t xml:space="preserve">Ж - Соломия Степанова *1762/63 +1815.</t>
  </si>
  <si>
    <t xml:space="preserve">Еремей Ефимов ВОРОБЬЕВ *1761/62 +п. 1763.</t>
  </si>
  <si>
    <t xml:space="preserve">Федора Ефимова *1767/68 +п. 1800.</t>
  </si>
  <si>
    <t xml:space="preserve">М – Кузьма Харитонов ЗЫРЯНОВ *1759/60 +п. 1801. Кр-н с. Покровского.</t>
  </si>
  <si>
    <t xml:space="preserve">Степанида Парфенова *1757 +1763.</t>
  </si>
  <si>
    <t xml:space="preserve">Симион (Семен) Парфенов ВОРОБЬЕВ *1759/60 +п. 1772.</t>
  </si>
  <si>
    <t xml:space="preserve">Борис Парфенов ВОРОБЬЕВ *1761/62 +1838. </t>
  </si>
  <si>
    <t xml:space="preserve">Ж - Настасья Федорова *1768/69 +п. 1834. Дочь Федора Иванова БРЫЛИНА, кр-на с. Покровского.</t>
  </si>
  <si>
    <t xml:space="preserve">Андрей Парфенов ВОРОБЬЕВ *1767/68 +11.12.1812. </t>
  </si>
  <si>
    <t xml:space="preserve">Ж - Ефимия Григорьева *1777/78 +п. 1801. Дочь Григория ВАЖЕНИНА, кр-на дер. Бродовки.</t>
  </si>
  <si>
    <t xml:space="preserve">Филипп Парфенов ВОРОБЬЕВ *1768/69 +1836. </t>
  </si>
  <si>
    <t xml:space="preserve">Ж1 - Ирина Афанасьева *1774/75 +п. 1810.</t>
  </si>
  <si>
    <t xml:space="preserve">Ж2 - Анна Афанасьева *1769/70 +15.10.1850 от старости.</t>
  </si>
  <si>
    <t xml:space="preserve">Мирон Парфенов ВОРОБЬЕВ *1773/74 +п. 1850. </t>
  </si>
  <si>
    <t xml:space="preserve">Ж1 - Настасья Васильева *1772/73 +п. 1817/25.</t>
  </si>
  <si>
    <t xml:space="preserve">Ж2 (1825) – Мариамна (Маремьяна) Федорова *1773/74 +п. 1834. В первом браке замужем за Никитой Васильевым КАЙГОРОДОВЫМ, кр-ном дер. Луговой Мироновского прихода.</t>
  </si>
  <si>
    <t xml:space="preserve">VII</t>
  </si>
  <si>
    <t xml:space="preserve">Алексей Сидоров ГУБИН *1754 +п. 1764.</t>
  </si>
  <si>
    <t xml:space="preserve">Агафья Сидорова *1763 +п. 1764.</t>
  </si>
  <si>
    <t xml:space="preserve">Ирина Сидорова *1764.</t>
  </si>
  <si>
    <t xml:space="preserve">Никифор Сидоров ГУБИН *ок. 1765 +1779/99.</t>
  </si>
  <si>
    <t xml:space="preserve">Агрипина Матвеева *1763 +п. 1764.</t>
  </si>
  <si>
    <t xml:space="preserve">Алексей Матвеев ГУБИН *1774/75 +п. 1834.</t>
  </si>
  <si>
    <t xml:space="preserve">Ж - Анна Яковлева *1768/69 +п. 1834.</t>
  </si>
  <si>
    <t xml:space="preserve">Степанида Матвеева *1782/83 +п. 1800.</t>
  </si>
  <si>
    <t xml:space="preserve">Александр Матвеев ГУБИН *1785/86 +п. 1800.</t>
  </si>
  <si>
    <t xml:space="preserve">Параскева Матвеева *1788/89 +п. 1800.</t>
  </si>
  <si>
    <t xml:space="preserve">Григорий Никитин ГУБИН *1760/61 +п. 1764.</t>
  </si>
  <si>
    <t xml:space="preserve">Надежда Леонтьева *1778/79 +п. 1822.</t>
  </si>
  <si>
    <t xml:space="preserve">Фалалей Леонтьев ГУБИН *1780/81 +п. 1822.</t>
  </si>
  <si>
    <t xml:space="preserve">Кр-н экономической Кунарской волости дер. Кашиной.</t>
  </si>
  <si>
    <t xml:space="preserve">Ж - Татьяна Андреева *1786/87 +п. 1822.</t>
  </si>
  <si>
    <t xml:space="preserve">Дмитрей Леонтьев ГУБИН *1796/97 +п. 1809.</t>
  </si>
  <si>
    <t xml:space="preserve">Прокопий Федоров ГУБИН *1773/74 +п. 1809.</t>
  </si>
  <si>
    <t xml:space="preserve">Ж – Федосья Федорова *1781/82 +п. 1809.</t>
  </si>
  <si>
    <t xml:space="preserve">Алимпиада Федорова *1789/90 +п. 1809.</t>
  </si>
  <si>
    <t xml:space="preserve">Андрей Федоров ГУБИН *1791/92 +п. 1822.</t>
  </si>
  <si>
    <t xml:space="preserve">Ж - Агрипина Семенова *1797/98 +п. 1822.</t>
  </si>
  <si>
    <t xml:space="preserve">Михаил Антропов ГУБИН *1765/66 +п. 1822.</t>
  </si>
  <si>
    <t xml:space="preserve">Ж – Стефанида Никифорова *1759/60 +п. 1822.</t>
  </si>
  <si>
    <t xml:space="preserve">Домника Антропова *1776/77 +п. 1822.</t>
  </si>
  <si>
    <t xml:space="preserve">Григорий Антропов ГУБИН *1777/78 +п. 1822.</t>
  </si>
  <si>
    <t xml:space="preserve">Ж – Татьяна (Ульяна, 1822) Прокопьева *1790/91(?) +п. 1822.</t>
  </si>
  <si>
    <t xml:space="preserve">Александр Антропов ГУБИН *1782/83 +1809/22.</t>
  </si>
  <si>
    <t xml:space="preserve">Ж – Евдокия Логинова *1783/84 +п. 1809.</t>
  </si>
  <si>
    <t xml:space="preserve">Никита Филиппов ГУБИН *до 1774 +п. 1804.</t>
  </si>
  <si>
    <t xml:space="preserve">Василий Филиппов ГУБИН *1771/72 +п. 1822.</t>
  </si>
  <si>
    <t xml:space="preserve">Кр-н дер. Спасской. У него в 1809 г. жила теща вдова Ефимья Прокопьева ЗУЕВЫХ *1741/42 +п. 1809.</t>
  </si>
  <si>
    <t xml:space="preserve">Ж – Дарья Васильева *1775/76 +п. 1822. Дочь Василия ЗУЕВА.</t>
  </si>
  <si>
    <t xml:space="preserve">Павел Петров ГУБИН *1796/97 +1854.</t>
  </si>
  <si>
    <t xml:space="preserve">Ж - Татьяна Андреева *1784/85 +п. 1863.</t>
  </si>
  <si>
    <t xml:space="preserve">Фекла Петрова *1798/99 +п. 1800.</t>
  </si>
  <si>
    <t xml:space="preserve">Параскева Маркова *1796/97 +п. 1800.</t>
  </si>
  <si>
    <t xml:space="preserve">Федор Марков ГУБИН *1797/98 +п. 1834.</t>
  </si>
  <si>
    <t xml:space="preserve">Ж - Акилина (Акулина) Григорьева *1796/97 +п. 1863.</t>
  </si>
  <si>
    <t xml:space="preserve">Василей Марков ГУБИН *1799/1800 +п. 1829.</t>
  </si>
  <si>
    <t xml:space="preserve">Отдан в рекруты в 1829 г.</t>
  </si>
  <si>
    <t xml:space="preserve">Афонасей Марков ГУБИН *1803/04 +п. 1863.</t>
  </si>
  <si>
    <t xml:space="preserve">Отдан в рекруты в 1821 г. Отставной унтер-офицер (1858).</t>
  </si>
  <si>
    <t xml:space="preserve">Лев Марков ГУБИН *1805/06 +п. 1866. </t>
  </si>
  <si>
    <t xml:space="preserve">Ж - Евфросиния Иванова *1817/18 +п. 1863.</t>
  </si>
  <si>
    <t xml:space="preserve">Елена (Элена) Маркова *1820/21 +п. 1834.</t>
  </si>
  <si>
    <t xml:space="preserve">(приемный). Влас Леонтьев ШЕСТАКОВ *1763/64 +1819.</t>
  </si>
  <si>
    <t xml:space="preserve">Ж1 - Екатерина Иванова *1771/72 +п. 1800.</t>
  </si>
  <si>
    <t xml:space="preserve">Ж2 - Матрена Алексеева *1771/72 +п. 1834.</t>
  </si>
  <si>
    <t xml:space="preserve">Семен Яковлев ГУБИН *1771/72 +1800/16.</t>
  </si>
  <si>
    <t xml:space="preserve">Ж - Степанида Иванова *1771/72 +п. 1834.</t>
  </si>
  <si>
    <t xml:space="preserve">Ирина Яковлева *1774/75 +п. 1800.</t>
  </si>
  <si>
    <t xml:space="preserve">Анна Яковлева *1776/77 +п. 1800.</t>
  </si>
  <si>
    <t xml:space="preserve">Иван Яковлев ГУБИН *1777/78 +п. 1800.</t>
  </si>
  <si>
    <t xml:space="preserve">Иван Яковлев ГУБИН *1785/86 +1855.</t>
  </si>
  <si>
    <t xml:space="preserve">Ж - Фекла *1784/85 +п. 1834.</t>
  </si>
  <si>
    <t xml:space="preserve">/1. Александр Федоров ГУБИН *1782/83 +1823.</t>
  </si>
  <si>
    <t xml:space="preserve">/1. Моисей (Мосей) Федоров ГУБИН *1785/86 +1822.</t>
  </si>
  <si>
    <t xml:space="preserve">/2. Иван Федоров ГУБИН *1803/04 +п. 1834.</t>
  </si>
  <si>
    <t xml:space="preserve">Ж - Матрена Андреева *1799/1800 +п. 1866. У нее незаконнорожденная дочь Дария *1838/39 +п. 1863.</t>
  </si>
  <si>
    <t xml:space="preserve">Феврония Федорова *1796/97 +п. 1800.</t>
  </si>
  <si>
    <t xml:space="preserve">Афонасей Федоров ГУБИН *1800 +1863.</t>
  </si>
  <si>
    <t xml:space="preserve">Ж1 - Ксения Спиридонова *1793/94 +1834/45.</t>
  </si>
  <si>
    <t xml:space="preserve">Ж2 - Анна Исидорова *1818/19 +п. 1892.</t>
  </si>
  <si>
    <t xml:space="preserve">Тимофей Козмин ПОНОМАРЕВ (ДЫМОВ) *1774/75 +28.07.1823.</t>
  </si>
  <si>
    <t xml:space="preserve">Илья Козьмин ПОНОМАРЕВ (ДЫМОВ) *1775/76 +30.07.1823 от горячки.</t>
  </si>
  <si>
    <t xml:space="preserve">Ж - Татьяна Иванова *1774/75 +п. 1834.</t>
  </si>
  <si>
    <t xml:space="preserve">Григорей Козьмин ПОНОМАРЕВ (ДЫМОВ) *1784/85 +п. 1858.</t>
  </si>
  <si>
    <t xml:space="preserve">Ж - Агафия *1785/86 +п. 1834.</t>
  </si>
  <si>
    <t xml:space="preserve">Мавра Козмина *1785/86 +п. 1800.</t>
  </si>
  <si>
    <t xml:space="preserve">Марфа Козмина *1789/90 +п. 1800.</t>
  </si>
  <si>
    <t xml:space="preserve">Ефим Меркуриев ДЫМОВ *1776/77 +п. 1800.</t>
  </si>
  <si>
    <t xml:space="preserve">Ж - Анна Осипова *1774/75 +п. 1800.</t>
  </si>
  <si>
    <t xml:space="preserve">Дмитрей Иванов ПОНОМАРЕВ (ДЫМОВ) *1781/82 +1831.</t>
  </si>
  <si>
    <t xml:space="preserve">Феодосия Иванова *1787/88 +п. 1800.</t>
  </si>
  <si>
    <t xml:space="preserve">Евдокия Максимова *1773/74 +п. 1800.</t>
  </si>
  <si>
    <t xml:space="preserve">Екатерина Максимова *1776/77 +п. 1800.</t>
  </si>
  <si>
    <t xml:space="preserve">Степан Максимов ПОНОМАРЕВ (ДЫМОВ) *1785/86 +1816.</t>
  </si>
  <si>
    <t xml:space="preserve">Дмитрей Егоров ПОНОМАРЕВ (ДЫМОВ) *1772/73 +1830.</t>
  </si>
  <si>
    <t xml:space="preserve">Ж1 - Ефимия Иовлева *1767/68 +п. 1800.</t>
  </si>
  <si>
    <t xml:space="preserve">Ж2 - Евфимия (Офимья) Павлова *1771/72 +п. 1834.</t>
  </si>
  <si>
    <t xml:space="preserve">Семен Егоров ПОНОМАРЕВ (ДЫМОВ) *1775/76 +1834.</t>
  </si>
  <si>
    <t xml:space="preserve">Иван Егоров ДЫМОВ *1779/80 +п. 1800.</t>
  </si>
  <si>
    <t xml:space="preserve">Варвара Егорова *1785/86 +п. 1800.</t>
  </si>
  <si>
    <t xml:space="preserve">Алексей Макаров ПОНОМАРЕВ (ДЫМОВ) *1768/69 +1851.</t>
  </si>
  <si>
    <t xml:space="preserve">Кр-н Невьянского экономического села. Кр-н дер. Ознобихи (1800).</t>
  </si>
  <si>
    <t xml:space="preserve">Ж - Евфимия (Офимья) Емельянова *1775/76 +п. 1834.</t>
  </si>
  <si>
    <t xml:space="preserve">Петр Макаров ПОНОМАРЕВ (ДЫМОВ) *1770/71 +п. 1834.</t>
  </si>
  <si>
    <t xml:space="preserve">Ж - Гликерия Емельянова *1779/80 +п. 1800.</t>
  </si>
  <si>
    <t xml:space="preserve">Федор Федоров ДЫМОВ *1777/78 +п. 1834.</t>
  </si>
  <si>
    <t xml:space="preserve">Тимофей Федоров ПОНОМАРЕВ (ДЫМОВ) *1780/81 +п. 1834.</t>
  </si>
  <si>
    <t xml:space="preserve">Кр-н Невьянского экономического села. Кр-н дер. Ознобихи (1823).</t>
  </si>
  <si>
    <t xml:space="preserve">Ж - Агафия Иванова *1785/86 +п. 1834.</t>
  </si>
  <si>
    <t xml:space="preserve">Евдокия Федорова *1781/82 +п. 1800.</t>
  </si>
  <si>
    <t xml:space="preserve">Анна Федорова *1783/84 +п. 1800.</t>
  </si>
  <si>
    <t xml:space="preserve">Иван Федоров ДЫМОВ *1794/95 +п. 1800.</t>
  </si>
  <si>
    <t xml:space="preserve">Федор же Федоров ДЫМОВ *1796/97 +п. 1800.</t>
  </si>
  <si>
    <t xml:space="preserve">Наталья Леонтьева *1787/88 +п. 1812.</t>
  </si>
  <si>
    <t xml:space="preserve">М (11.02.1812) - Ефим Михеев НЕМЫТОВ *до 1797 +п. 1812. Кр-н Невьянского экономического села.</t>
  </si>
  <si>
    <t xml:space="preserve">Марья Леонтьева *1789/90 +п. 1800.</t>
  </si>
  <si>
    <t xml:space="preserve">Игнатей Иванов ПОНОМАРЕВ (ДЫМОВ) *1775/76 +1854.</t>
  </si>
  <si>
    <t xml:space="preserve">Ж - Федосья Борисова *1773/74 +п. 1834.</t>
  </si>
  <si>
    <t xml:space="preserve">Яков Иванов ДЫМОВ *1777/78 +п. 1800.</t>
  </si>
  <si>
    <t xml:space="preserve">Ксения Иванова *1779/80 +п. 1800.</t>
  </si>
  <si>
    <t xml:space="preserve">Петр Лукин ПОНОМАРЕВ (ДЫМОВ) *1754 +1820.</t>
  </si>
  <si>
    <t xml:space="preserve">Ж - Варвара Никифорова *1757/58 +п. 1800.</t>
  </si>
  <si>
    <t xml:space="preserve">Мартын Лукин ПОНОМАРЕВ *1760 +п. 1764.</t>
  </si>
  <si>
    <t xml:space="preserve">Настасья Лукина *1763 +п. 1764.</t>
  </si>
  <si>
    <t xml:space="preserve">Влас Иванов ДЫМОВ *1775/76 +п. 1800.</t>
  </si>
  <si>
    <t xml:space="preserve">Климант Иванов ПОНОМАРЕВ (ДЫМОВ) *1751 +п. 1800.</t>
  </si>
  <si>
    <t xml:space="preserve">Ж - Фекла Степанова *1752/53 +п. 1800.</t>
  </si>
  <si>
    <t xml:space="preserve">Федор Иванов ПОНОМАРЕВ *1752 +п. 1764.</t>
  </si>
  <si>
    <t xml:space="preserve">Егор Иванов ПОНОМАРЕВ *1753 +п. 1764.</t>
  </si>
  <si>
    <t xml:space="preserve">Сергей Иванов ПОНОМАРЕВ *1754 +п. 1764.</t>
  </si>
  <si>
    <t xml:space="preserve">Григорей Иванов ПОНОМАРЕВ (ДЫМОВ) *1757 +п. 1800.</t>
  </si>
  <si>
    <t xml:space="preserve">Кр-н Невьянского экономического села. В 1800 г. у него жил подворник Прокопей Алексеев ПАНЬКОВ с семьей.</t>
  </si>
  <si>
    <t xml:space="preserve">Ж - Анна Федорова *1757/58 +п. 1800.</t>
  </si>
  <si>
    <t xml:space="preserve">Соломея Иванова *1761 +п. 1764.</t>
  </si>
  <si>
    <t xml:space="preserve">Пелагия Силина *1788/89 +п. 1800.</t>
  </si>
  <si>
    <t xml:space="preserve">Агафья Силина *1791/92 +п. 1863.</t>
  </si>
  <si>
    <t xml:space="preserve">У нее незаконнорожденные дети: Архип, Фекла, Зеновья (см.). В 1863 г. жила в подворницах у Михаила Иванова ШЕСТАКОВА.</t>
  </si>
  <si>
    <t xml:space="preserve">Екатерина Силина *1795/96 +п. 1800.</t>
  </si>
  <si>
    <t xml:space="preserve">Евдокия Силина *1798/99 +п. 1800.</t>
  </si>
  <si>
    <t xml:space="preserve">Терентей Силин ПОНОМАРЕВ *1801/02 +п. 1834.</t>
  </si>
  <si>
    <t xml:space="preserve">Кр-н Невьянского экономического села. Отдан в рекруты в 1830 г. Мастеровой Нижнетуринского з-да. </t>
  </si>
  <si>
    <t xml:space="preserve">Ж1 - NN.</t>
  </si>
  <si>
    <t xml:space="preserve">Ж2 (31.01.1827, Глинская сл.) - Павла Федорова *1805/06 +п. 1834. Дочь Федора РАСПОПОВА, дьячка Николаевской церкви Глинской слободы.</t>
  </si>
  <si>
    <t xml:space="preserve">Татиана Иванова *1775/76 +п. 1800.</t>
  </si>
  <si>
    <t xml:space="preserve">Игнатей Иванов ПОНОМАРЕВ (ДЫМОВ) *1775/76 +п. 1834.</t>
  </si>
  <si>
    <t xml:space="preserve">Ж - Анна Маркова *1775/76 +п. 1834.</t>
  </si>
  <si>
    <t xml:space="preserve">Илья Иванов ПОНОМАРЕВ (ДЫМОВ) *1779/80 +1855.</t>
  </si>
  <si>
    <t xml:space="preserve">Ж - Палагея Иванова *1775/76 +п. 1834.</t>
  </si>
  <si>
    <t xml:space="preserve">Александр Иванов ПОНОМАРЕВ (ДЫМОВ) *1786/87 +п. 1834.</t>
  </si>
  <si>
    <t xml:space="preserve">Кр-н дер. Пономаревой.</t>
  </si>
  <si>
    <t xml:space="preserve">Марфа Иванова *1788/89 +п. 1800.</t>
  </si>
  <si>
    <t xml:space="preserve">Стефан N ДЫМОВ *1787/88 +п. 1800.</t>
  </si>
  <si>
    <t xml:space="preserve">Акилина N *1789/90 +п. 1800.</t>
  </si>
  <si>
    <t xml:space="preserve">Ксения Кирилова *1791/92 +п. 1812.</t>
  </si>
  <si>
    <t xml:space="preserve">Тихон Кирилов ДЫМОВ *1793/94 +п. 1800.</t>
  </si>
  <si>
    <t xml:space="preserve">Ульяна Кирилова *1794/95 +п. 1800.</t>
  </si>
  <si>
    <t xml:space="preserve">Феодосия Кирилова *1796/97 +п. 1800.</t>
  </si>
  <si>
    <t xml:space="preserve">Федор Кирилов ПОНОМАРЕВ *1801/02 +п. 1863.</t>
  </si>
  <si>
    <t xml:space="preserve">Кр-н дер. Пономаревой. Кр-н дер. Одинской (1823).</t>
  </si>
  <si>
    <t xml:space="preserve">Ж - Ирина (Орина) Григорьева *1798/99 +п. 1863.</t>
  </si>
  <si>
    <t xml:space="preserve">Василей Кирилов ПОНОМАРЕВ *1805/06 +п. 1863.</t>
  </si>
  <si>
    <t xml:space="preserve">Ж - Марфа Васильева *1805/06 +5(7).09.1866 от старости.</t>
  </si>
  <si>
    <t xml:space="preserve">Евдокия Кирилова *до 1823.</t>
  </si>
  <si>
    <t xml:space="preserve">Марфа Кирилова *1817/18 +п. 1834.</t>
  </si>
  <si>
    <t xml:space="preserve">Федор Иванов ПОНОМАРЕВ *1772/73 +1812/16.</t>
  </si>
  <si>
    <t xml:space="preserve">Ж - Марфа Мартынова *1775/76 +п. 1800.</t>
  </si>
  <si>
    <t xml:space="preserve">Иван Иванов ПОНОМАРЕВ *1773/74 +п. 1800.</t>
  </si>
  <si>
    <t xml:space="preserve">Елисей Иванов ПОНОМАРЕВ *1778/79 +п. 1834.</t>
  </si>
  <si>
    <t xml:space="preserve">Ж - Анна Иванова *1777/78 +п. 1834.</t>
  </si>
  <si>
    <t xml:space="preserve">Алексей Филатов ПОНОМАРЕВ *1775/76 +1854.</t>
  </si>
  <si>
    <t xml:space="preserve">Ж - Ефросинья (Февронья, 1800) Захарова *1775/76 +п. 1834.</t>
  </si>
  <si>
    <t xml:space="preserve">Параскева Филатова *1781/82 +п. 1800.</t>
  </si>
  <si>
    <t xml:space="preserve">Дарья Ефимова *1781/82 +п. 1800.</t>
  </si>
  <si>
    <t xml:space="preserve">Мария Ефимова *1787/88 +п. 1800.</t>
  </si>
  <si>
    <t xml:space="preserve">Федор Ефимов ПОНОМАРЕВ *1793/94 +1818.</t>
  </si>
  <si>
    <t xml:space="preserve">(?). Степанида *1807/08 +п. 1834.</t>
  </si>
  <si>
    <t xml:space="preserve">(?). Матрена *1824/25 +п. 1834.</t>
  </si>
  <si>
    <t xml:space="preserve">Гаврило Афонасьев ПОНОМАРЕВ *1780/81 +1828.</t>
  </si>
  <si>
    <t xml:space="preserve">Ж - Гликерия Иванова *1785/86 +п. 1834.</t>
  </si>
  <si>
    <t xml:space="preserve">Андрей Афонасьев ПОНОМАРЕВ *1782/83 +п. 1800.</t>
  </si>
  <si>
    <t xml:space="preserve">Фекла Афонасьева *1786/87 +п. 1800.</t>
  </si>
  <si>
    <t xml:space="preserve">Иван Афонасьев ПОНОМАРЕВ *1789/90 +1858/63.</t>
  </si>
  <si>
    <t xml:space="preserve">Ж - Гликерия (Лукерья) Анисимова *1785/86 +п. 1863.</t>
  </si>
  <si>
    <t xml:space="preserve">Иван же Афонасьев ПОНОМАРЕВ *1792/93 +10(12).04.1866 от старости.</t>
  </si>
  <si>
    <t xml:space="preserve">Ж - Маремьяна Федорова *1789/90 +п. 1834.</t>
  </si>
  <si>
    <t xml:space="preserve">Григорий Афанасьев ПОНОМАРЕВ *1794/95 +п. 1863.</t>
  </si>
  <si>
    <t xml:space="preserve">Отставной солдат (1858).</t>
  </si>
  <si>
    <t xml:space="preserve">Ж - Наталья Дмитриева *1812/13 +п. 1863.</t>
  </si>
  <si>
    <t xml:space="preserve">Никон Афонасьев ПОНОМАРЕВ *1794/95 +п. 1863.</t>
  </si>
  <si>
    <t xml:space="preserve">Ж - Агрипина (Агрофена) Саватеева *1796/97 +п. 1863.</t>
  </si>
  <si>
    <t xml:space="preserve">Настасья Тимофеева *1778 +п. 1800.</t>
  </si>
  <si>
    <t xml:space="preserve">Анна Тимофеева *1782 +п. 1800.</t>
  </si>
  <si>
    <t xml:space="preserve">Ксения Тимофеева *1786 +п. 1800.</t>
  </si>
  <si>
    <t xml:space="preserve">Симион Тимофеев ПОНОМАРЕВ *1789/90 +п. 1863.</t>
  </si>
  <si>
    <t xml:space="preserve">Пелагея Тимофеева *1793 +п. 1800.</t>
  </si>
  <si>
    <t xml:space="preserve">Григорей Тимофеев ПОНОМАРЕВ *1795/96 +1854(1857?).</t>
  </si>
  <si>
    <t xml:space="preserve">Ж1 - Екатерина Силина *1795/96 +18.09.1823 от неизвестной смерти.</t>
  </si>
  <si>
    <t xml:space="preserve">Ж2 - Ирина (Орина) Федорова *1808/09 +п. 1834.</t>
  </si>
  <si>
    <t xml:space="preserve">Феодот Тимофеев ПОНОМАРЕВ *1797/98 +29(31).12.1866 от старости.</t>
  </si>
  <si>
    <t xml:space="preserve">Ж2 - Евдокия (Авдотья) Григорьева *1810 +п. 1863.</t>
  </si>
  <si>
    <t xml:space="preserve">Петр Калистратов ВОРОБЬЕВ *1769/70 +1825. </t>
  </si>
  <si>
    <t xml:space="preserve">Ж - Христина Кузьмина *1776/77 +4.07.1851 от старости.</t>
  </si>
  <si>
    <t xml:space="preserve">Ирина Калистратова *1778 +п. 1834.</t>
  </si>
  <si>
    <t xml:space="preserve">М - Василий Сергеев АБАКУМОВ *1778 +1818. Кр-н с. Покровского.</t>
  </si>
  <si>
    <t xml:space="preserve">Матрена Егорова *1775/76 +п. 1834.</t>
  </si>
  <si>
    <t xml:space="preserve">М (31.01.1804) - Иван Федоров АБАКУМОВ *1785 +24.03.1825 от горячки. Кр-н с. Покровского.</t>
  </si>
  <si>
    <t xml:space="preserve">Илья Егоров ВОРОБЬЕВ *1778/79 +16.04.1847. </t>
  </si>
  <si>
    <t xml:space="preserve">Ж1 - Акилина *1785/86 +п. 1834.</t>
  </si>
  <si>
    <t xml:space="preserve">Ж2 (1801) - Ульяна Егорова РЯБОВА.</t>
  </si>
  <si>
    <t xml:space="preserve">Филипп Егоров ВОРОБЬЕВ *1791/92 (или 1786) +24.02.1861. </t>
  </si>
  <si>
    <t xml:space="preserve">Ж (30.04.1811) - Степанида Васильева *1791/92 +25.05.1867 отстарости, 91 года. Дочь вдовы Евдокии Алексеевой РЯБОВЫХ.</t>
  </si>
  <si>
    <t xml:space="preserve">Иван Егоров ВОРОБЬЕВ *1796/97 +п. 1820. </t>
  </si>
  <si>
    <t xml:space="preserve">Взят в рекруты в 1820 г.</t>
  </si>
  <si>
    <t xml:space="preserve">Ирина Семенова (Абрамова, 1825) *1777/78 +п. 1834.</t>
  </si>
  <si>
    <t xml:space="preserve">М – Игнатий Филипов КОЛОТИЛОВ *1773/74 +1845. Кр-н с. Покровского.</t>
  </si>
  <si>
    <t xml:space="preserve">Семен Семенов ВОРОБЬЕВ *1779/80 +1841. </t>
  </si>
  <si>
    <t xml:space="preserve">Ж1 (30.01.1810) – Марья Андреева *1788/89 +1810/21. Дочь Андрея Аврамова СОКОЛОВА, кр-на с. Покровского.</t>
  </si>
  <si>
    <t xml:space="preserve">Ж2 (20.01.1822) – Неонила (Ненила) Фокина (Моисеева, 1825) *1798/99 +п. 1850. Дочь Федоры ПАМЯТНЫХ, солдатки из дер. Сарафановой.</t>
  </si>
  <si>
    <t xml:space="preserve">Николай Семенов ВОРОБЬЕВ *1782/83 +1825. </t>
  </si>
  <si>
    <t xml:space="preserve">Анна Семенова *1785/86 +п. 1805.</t>
  </si>
  <si>
    <t xml:space="preserve">М (10.02.1805, сл. Шегринская) - Сидор Акинфиев МАЛЫХ *до 1790 +п. 1805. Кр-н дер. Егоршиной.</t>
  </si>
  <si>
    <t xml:space="preserve">Акилина Семенова *1789/90 +п. 1807.</t>
  </si>
  <si>
    <t xml:space="preserve">Евдокия Андреева *1798/99 +п. 1800.</t>
  </si>
  <si>
    <t xml:space="preserve">Ксенофонт Андреев ВОРОБЬЕВ *19.01.1802 +21.07.1803.</t>
  </si>
  <si>
    <t xml:space="preserve">Акилина Андреева *12.06.1804.</t>
  </si>
  <si>
    <t xml:space="preserve">Васса Андреева *15.08.1807.</t>
  </si>
  <si>
    <t xml:space="preserve">Ефимия Андреева (Ефимова, 1805) *1785/86 +п. 1805.</t>
  </si>
  <si>
    <t xml:space="preserve">М (9.10.1805, сл. Шегринская) - Михаил Петров СКУТИН *до 1790 +п. 1805. Кр-н дер. Егоршиной.</t>
  </si>
  <si>
    <t xml:space="preserve">Настасья Андреева *1800 +25.08.1802.</t>
  </si>
  <si>
    <t xml:space="preserve">Васса Андреева *14.08.1804.</t>
  </si>
  <si>
    <t xml:space="preserve">Варвара Борисова *1787/88 +п. 1809.</t>
  </si>
  <si>
    <t xml:space="preserve">М (19.04.1809) - Данило Савин СОКОЛОВ *1791/92 +22.08.1817 от чахотки. Кр-н с. Покровского.</t>
  </si>
  <si>
    <t xml:space="preserve">Устинья Борисова *1790/91 +п. 1850.</t>
  </si>
  <si>
    <t xml:space="preserve">М - Павел Андреев КОЛОТИЛОВ *1793 +1841. Кр-н с. Покровского.</t>
  </si>
  <si>
    <t xml:space="preserve">Марфа Борисова *1792/93 +п. 1834.</t>
  </si>
  <si>
    <t xml:space="preserve">М (11.11.1817) - Василий Семенов ДОМОЖИРОВ *7.03.1801 +3.08.1870 от старости. Кр-н дер. Дальней (Большой) Трифановой.</t>
  </si>
  <si>
    <t xml:space="preserve">Афанасий (Серафим, 1817) Борисов ВОРОБЬЕВ *1795/96 +1824. </t>
  </si>
  <si>
    <t xml:space="preserve">Ж (1814) - Ксения Иванова СОКОЛОВА *1788/89 +15(17).11.1865 от старости.</t>
  </si>
  <si>
    <t xml:space="preserve">Евфимия Борисова *1795/96 +1814.</t>
  </si>
  <si>
    <t xml:space="preserve">М (30.04.1811) - Василий Антонов СТРИГАНОВ *1786 +1811/14. Кр-н с. Покровского.</t>
  </si>
  <si>
    <t xml:space="preserve">Степанида Борисова *1798/99 +п. 1834.</t>
  </si>
  <si>
    <t xml:space="preserve">М (1820) - Семен Григорьев ХАЛЕМИН. Кр-н с. Покровского.</t>
  </si>
  <si>
    <t xml:space="preserve">Корнилий Борисов ВОРОБЬЕВ *6.09.1802 +6.06.1803.</t>
  </si>
  <si>
    <t xml:space="preserve">Еремей Борисов ВОРОБЬЕВ *1.05.1804 +15.08.1866 от горячки. </t>
  </si>
  <si>
    <t xml:space="preserve">Ж (1824) - Агафья (Агапия) Гаврилова СОСНОВСКИХ *2.02.1805 +24.04.1877 от старости.</t>
  </si>
  <si>
    <t xml:space="preserve">Наталья Борисова *1806 +п. 1826.</t>
  </si>
  <si>
    <t xml:space="preserve">М (22.01.1826) - Димитрий Иванов ЯКИМОВЫХ *1806 +п. 1826. Кр-н дер. Ключей Глинской слободы.</t>
  </si>
  <si>
    <t xml:space="preserve">Степанида Борисова *7.11.1808.</t>
  </si>
  <si>
    <t xml:space="preserve">Восприемник: священник Иван ТОПОРКОВ.</t>
  </si>
  <si>
    <t xml:space="preserve">Василий Борисов ВОРОБЬЕВ *1811 +6.04.1812.</t>
  </si>
  <si>
    <t xml:space="preserve">Домника Андреева *1795/96 +1.01.1850 от горячки.</t>
  </si>
  <si>
    <t xml:space="preserve">М (27.04.1817) - Никифор Егоров РУКОМОЙКИН *1800 +21.12.1853 от чахотки. Кр-н дер. Паршиной.</t>
  </si>
  <si>
    <t xml:space="preserve">Дмитрий Андреев ВОРОБЬЕВ *1797/98 +ок. 1800.</t>
  </si>
  <si>
    <t xml:space="preserve">Дмитрий Андреев ВОРОБЬЕВ *1800 +21.07.1803.</t>
  </si>
  <si>
    <t xml:space="preserve">Настасья Андреева *20.09.1801.</t>
  </si>
  <si>
    <t xml:space="preserve">Максим Андреев ВОРОБЬЕВ *1806.</t>
  </si>
  <si>
    <t xml:space="preserve">Софья Андреева *14.09.1808 +29.10.1813.</t>
  </si>
  <si>
    <t xml:space="preserve">Александр Андреев ВОРОБЬЕВ *24.08.1810.</t>
  </si>
  <si>
    <t xml:space="preserve">Афанасия Андреева *3.04.1811 +22.08.1811.</t>
  </si>
  <si>
    <t xml:space="preserve">Дмитрий Андреев ВОРОБЬЕВ *21.09.1812.</t>
  </si>
  <si>
    <t xml:space="preserve">Восприемник: священник Иоанн ТОПОРКОВ.</t>
  </si>
  <si>
    <t xml:space="preserve">Ларион Филиппов ВОРОБЬЕВ *1795/96 +14.06.1868 от старости. </t>
  </si>
  <si>
    <t xml:space="preserve">Ж (15.01.1817) - Ирина (Ксения, 1825) Михайлова *1795 +23.01.1878 от старости. Дочь Михаила Афанасьева КОРЕПАНОВА, кр-на с. Покровского.</t>
  </si>
  <si>
    <t xml:space="preserve">Епестимия Филиппова *1799/1800 +п. 1850.</t>
  </si>
  <si>
    <t xml:space="preserve">М (6.10.1819) – Дмитрий Леонтьев ПОНОМАРЕВ *1798/99 +п. 1850. Кр-н с. Покровского.</t>
  </si>
  <si>
    <t xml:space="preserve">Лаврентий Филиппов ВОРОБЬЕВ (Архипов ПОНОМАРЕВ, 1852) *3.08.1802 +1.05.1876 от старости. </t>
  </si>
  <si>
    <t xml:space="preserve">Ж (9.07.1828) – Прасковья Игнатьева *1810/11 +п. 1871. Дочь Феклы Яковлевой ВЕДЕРНИКОВОЙ, вдовы кр-на с. Покровского.</t>
  </si>
  <si>
    <t xml:space="preserve">Дарья Филиппова *11.03.1805 +22.02.1881.</t>
  </si>
  <si>
    <t xml:space="preserve">М (1824) - Герасим Ефимов СОСНОВСКИХ *3.03.1805 +10.02.1868, убит. Кр-н с. Покровского.</t>
  </si>
  <si>
    <t xml:space="preserve">Никон Филиппов ВОРОБЬЕВ *16.03.1808.</t>
  </si>
  <si>
    <t xml:space="preserve">Анна Филиппова ВОРОБЬЕВА *18.07.1810 +п. 1851.</t>
  </si>
  <si>
    <t xml:space="preserve">М (23.01.1828) - Тимофей Семенов БРАГИН *1811 +п. 1835. Кр-н с. Покровского. Взят в рекруты в 1835 г.</t>
  </si>
  <si>
    <t xml:space="preserve">/1. Филипп Миронов ВОРОБЬЕВ *1793 +1827. </t>
  </si>
  <si>
    <t xml:space="preserve">Ж (1818) - Степанида Егорова *11.11.1800 +п. 1850. Дочь Егора Денисова ЧЕРЕМНЫХ, кр-на с. Покровского. Во втором браке (19.05.1828) замужем за Кириаком Матвеевым ЛАВРЕНТЬЕВЫМ *1809 +п. 1850, кр-ном с. Покровского.</t>
  </si>
  <si>
    <t xml:space="preserve">/1. Григорий Миронов ВОРОБЬЕВ 1794/95 +п. 1851. </t>
  </si>
  <si>
    <t xml:space="preserve">Ж (25.01.1817) - Ирина Васильева КОЛОТИЛОВА *1792/93 +п. 1850. Дочь Василия Михайлова КОЛОТИЛОВА, кр-на с. Покровского.</t>
  </si>
  <si>
    <t xml:space="preserve">/1. Федор Миронов ВОРОБЬЕВ *1797/98 +п. 1819. </t>
  </si>
  <si>
    <t xml:space="preserve">Взят в рекруты в 1819 г.</t>
  </si>
  <si>
    <t xml:space="preserve">/1. Мария Миронова *22.07.1801 +14.05.1803.</t>
  </si>
  <si>
    <t xml:space="preserve">/1. Анна Миронова *2.02.1804 +п. 1820.</t>
  </si>
  <si>
    <t xml:space="preserve">/1. Матрена Миронова *20.03.1809.</t>
  </si>
  <si>
    <t xml:space="preserve">/1. Варвара Миронова *1811 +1818.</t>
  </si>
  <si>
    <t xml:space="preserve">/1. Иван Миронов ВОРОБЬЕВ *1814 +1815.</t>
  </si>
  <si>
    <t xml:space="preserve">/1. Прокопий Миронов ВОРОБЬЕВ *8.07.1817 +19.07.1896 от болезни сердца. </t>
  </si>
  <si>
    <t xml:space="preserve">Ж – Мариамна (Маремьяна) Спиридонова (Сергеева, 1897) *1817/18 +10.04.1897 от старости.</t>
  </si>
  <si>
    <t xml:space="preserve">VIII</t>
  </si>
  <si>
    <t xml:space="preserve">Филип Никифоров ГУБИН *1779/80 +п. 1800.</t>
  </si>
  <si>
    <t xml:space="preserve">Ж - Елена Артемьева *1775/76 +п. 1800.</t>
  </si>
  <si>
    <t xml:space="preserve">Иван Алексеев ГУБИН *1796/97 +п. 1834.</t>
  </si>
  <si>
    <t xml:space="preserve">Ж - Агафья *1798/99 +п. 1834.</t>
  </si>
  <si>
    <t xml:space="preserve">Никифор Алексеев ГУБИН *1797/98 +п. 1834.</t>
  </si>
  <si>
    <t xml:space="preserve">Ж - Марфа *1792/93 +п. 1834.</t>
  </si>
  <si>
    <t xml:space="preserve">Матвей Алексеев ГУБИН *1799/1800 +ок. 1863.</t>
  </si>
  <si>
    <t xml:space="preserve">Ж - Акилина Андреева *1791/92 +п. 1863.</t>
  </si>
  <si>
    <t xml:space="preserve">Василей Алексеев ГУБИН *1802/03 +п. 1866.</t>
  </si>
  <si>
    <t xml:space="preserve">Ж - Евдокия (Авдотья) Михайлова *1798/99 +7(9).02.1866 от старости.</t>
  </si>
  <si>
    <t xml:space="preserve">Кирило Алексеев ГУБИН *1804/05 +п. 1839.</t>
  </si>
  <si>
    <t xml:space="preserve">Ж - Матрена Максимова *1799/1800 +п. 1863.</t>
  </si>
  <si>
    <t xml:space="preserve">Мамонт Алексеев ГУБИН *1809/10 +п. 1828.</t>
  </si>
  <si>
    <t xml:space="preserve">Отдан в рекруты в 1828 г.</t>
  </si>
  <si>
    <t xml:space="preserve">Параскева Фалалеева *1818/19 +п. 1822.</t>
  </si>
  <si>
    <t xml:space="preserve">Никита Фалалеев ГУБИН *1820/21 +п. 1852.</t>
  </si>
  <si>
    <t xml:space="preserve">Кр-н дер. Кашины.</t>
  </si>
  <si>
    <t xml:space="preserve">Ж - Евдокия Андреева *до 1837 +п. 1852.</t>
  </si>
  <si>
    <t xml:space="preserve">Елисей Фалалеев ГУБИН *до 1837 +п. 1852.</t>
  </si>
  <si>
    <t xml:space="preserve">Ж - Параскева Исакова *до 1837 +п. 1852.</t>
  </si>
  <si>
    <t xml:space="preserve">Фома Фалалеев ГУБИН *до 1837 +п. 1852.</t>
  </si>
  <si>
    <t xml:space="preserve">Ж - Ксения Павлова *до 1837 +п. 1852. Дочь Павла КАШИНА.</t>
  </si>
  <si>
    <t xml:space="preserve">Анастасия Андреева *1819/20 +п. 1822.</t>
  </si>
  <si>
    <t xml:space="preserve">Анисия Андреева *1820/21 +п. 1822.</t>
  </si>
  <si>
    <t xml:space="preserve">Яков Михайлов ГУБИН *1783/84 +1810/22.</t>
  </si>
  <si>
    <t xml:space="preserve">Ж – Татьяна Леонтьева *1791/92 +п. 1809.</t>
  </si>
  <si>
    <t xml:space="preserve">Марья Михайлова *1794/95 +п. 1809.</t>
  </si>
  <si>
    <t xml:space="preserve">Пелагея Михайлова *1802/03 +п. 1822.</t>
  </si>
  <si>
    <t xml:space="preserve">Меланья Григорьева *1798/99 +п. 1822.</t>
  </si>
  <si>
    <t xml:space="preserve">Татьяна Григорьева *1800/01 +п. 1822.</t>
  </si>
  <si>
    <t xml:space="preserve">Ирина Григорьева *3.05.1804.</t>
  </si>
  <si>
    <t xml:space="preserve">Матрона Григорьева *1814/15 +п. 1822.</t>
  </si>
  <si>
    <t xml:space="preserve">Аверкий Григорьев ГУБИН *1815/16 +п. 1822.</t>
  </si>
  <si>
    <t xml:space="preserve">Мирон Григорьев ГУБИН *1819/20 +п. 1822.</t>
  </si>
  <si>
    <t xml:space="preserve">Дмитрий Григорьев ГУБИН *до 1837 +п. 1852.</t>
  </si>
  <si>
    <t xml:space="preserve">Кр-н дер. Мельнишной.</t>
  </si>
  <si>
    <t xml:space="preserve">Ж - Акилина Павлова *1809/10 +17(20).09.1852 от горячки.</t>
  </si>
  <si>
    <t xml:space="preserve">Василий Александров ГУБИН *1807/08 +п. 1822.</t>
  </si>
  <si>
    <t xml:space="preserve">Егор Никитин ГУБИН *до 1789 +п. 1804.</t>
  </si>
  <si>
    <t xml:space="preserve">Михаил Никитин ГУБИН *1803 +16.12.1804.</t>
  </si>
  <si>
    <t xml:space="preserve">Дарья Васильева *1805/06 +п. 1822.</t>
  </si>
  <si>
    <t xml:space="preserve">Василий Васильев ГУБИН *1807/08 +п. 1852.</t>
  </si>
  <si>
    <t xml:space="preserve">Анастасия Васильева *1813/14 +п. 1822.</t>
  </si>
  <si>
    <t xml:space="preserve">Матрона Васильева *1816/17 +п. 1822.</t>
  </si>
  <si>
    <t xml:space="preserve">Анфиса Васильева *1818/19 +п. 1822.</t>
  </si>
  <si>
    <t xml:space="preserve">Степан Васильев ГУБИН *1820/21 +п. 1822.</t>
  </si>
  <si>
    <t xml:space="preserve">Трофим Васильев ГУБИН *1820/21 +п. 1822.</t>
  </si>
  <si>
    <t xml:space="preserve">Григорий Павлов ГУБИН *1819/20 +1866/85.</t>
  </si>
  <si>
    <t xml:space="preserve">Ж - Матрона Терентиева *1823/24 +п. 1885.</t>
  </si>
  <si>
    <t xml:space="preserve">Степан Павлов ГУБИН *1827/28 +1867/85.</t>
  </si>
  <si>
    <t xml:space="preserve">Ж - Евдокия (Авдотья) Космина *1831/32 +п. 1885.</t>
  </si>
  <si>
    <t xml:space="preserve">Федор Федоров ГУБИН *1822/23 +п. 1834.</t>
  </si>
  <si>
    <t xml:space="preserve">Пелагея Федорова *1830/31 +п. 1834.</t>
  </si>
  <si>
    <t xml:space="preserve">Федор Федоров ГУБИН *1833 +1855.</t>
  </si>
  <si>
    <t xml:space="preserve">Степан Федоров ГУБИН *1834/35 +п. 1855.</t>
  </si>
  <si>
    <t xml:space="preserve">Поступил в рекруты в 1855 г.</t>
  </si>
  <si>
    <t xml:space="preserve">Ананий Львов ГУБИН *1841/42 +п. 1885.</t>
  </si>
  <si>
    <t xml:space="preserve">Ж (12.01.1866) - Наталия Тимофеева *1843/44 +п. 1885. Дочь Тимофея НЕЧКИНА, кр-на дер. Бобровки.</t>
  </si>
  <si>
    <t xml:space="preserve">Иустиния Львова *1845/46 +п. 1866.</t>
  </si>
  <si>
    <t xml:space="preserve">М - ЖЕЛОБОВ *до 1851 +п. 1866.</t>
  </si>
  <si>
    <t xml:space="preserve">Иларион Львов ГУБИН *1849/50 +п. 1866.</t>
  </si>
  <si>
    <t xml:space="preserve">Евфимия (Офимья) Львова *1852/53 +п. 1863.</t>
  </si>
  <si>
    <t xml:space="preserve">Степанида Власова *1781/82 +п. 1800.</t>
  </si>
  <si>
    <t xml:space="preserve">Сергей Власов ШЕСТАКОВ *1785/86 +п. 1800.</t>
  </si>
  <si>
    <t xml:space="preserve">Михаил Семенов ГУБИН *1797/98 +п. 1858.</t>
  </si>
  <si>
    <t xml:space="preserve">Ж - Анисья Никифорова *1789/90 +п. 1834.</t>
  </si>
  <si>
    <t xml:space="preserve">Катерина Иванова *1814/15 +п. 1834.</t>
  </si>
  <si>
    <t xml:space="preserve">Никифор Иванов ГУБИН *1816/17 +п. 1885.</t>
  </si>
  <si>
    <t xml:space="preserve">Ж1 - NN +до 1858.</t>
  </si>
  <si>
    <t xml:space="preserve">Ж2 - Матрона Саввина *1826/27 +п. 1885.</t>
  </si>
  <si>
    <t xml:space="preserve">Параскева Иванова *1822/23 +п. 1834.</t>
  </si>
  <si>
    <t xml:space="preserve">Анфиза Иванова *1824/25 +п. 1834.</t>
  </si>
  <si>
    <t xml:space="preserve">Саватей Иванов ГУБИН *1829/30 +п. 1858.</t>
  </si>
  <si>
    <t xml:space="preserve">Тимофей Иванов ГУБИН *1834 +1859/63.</t>
  </si>
  <si>
    <t xml:space="preserve">Кр-н Невьянского экономического села. Сельский писарь в Меркушинской волости (1857-1859).</t>
  </si>
  <si>
    <t xml:space="preserve">Ж - Мария Ефимова (Филипова, 1858) *1840/41 +п. 1885.</t>
  </si>
  <si>
    <t xml:space="preserve">/1. Мавра Афонасьева *1822/23 +п. 1834.</t>
  </si>
  <si>
    <t xml:space="preserve">/1. Евфимия (Офимья) Афонасьева *1824/25 +п. 1834.</t>
  </si>
  <si>
    <t xml:space="preserve">/1. Марья Афонасьева *1825/26 +п. 1834.</t>
  </si>
  <si>
    <t xml:space="preserve">/1. Герасим (Ерасим) Афонасьев ГУБИН *1827/28 +1863/85.</t>
  </si>
  <si>
    <t xml:space="preserve">Ж - Мария Митрофанова *1822/23 +п. 1885.</t>
  </si>
  <si>
    <t xml:space="preserve">/2. Стефанида Афанасьева *1845/46 +п. 1863.</t>
  </si>
  <si>
    <t xml:space="preserve">/2. Варвара Афанасьева *1848/49 +п. 1863.</t>
  </si>
  <si>
    <t xml:space="preserve">/2. Анфиса Афанасьева *1857 +п. 1858.</t>
  </si>
  <si>
    <t xml:space="preserve">Евдокия Тимофеева *1808/09  +п. 1863.</t>
  </si>
  <si>
    <t xml:space="preserve">Осип Тимофеев ПОНОМАРЕВ *3(3).04.1812.</t>
  </si>
  <si>
    <t xml:space="preserve">Фекла Тимофеева *1817/18 +п. 1863.</t>
  </si>
  <si>
    <t xml:space="preserve">Платон Тимофеев ПОНОМАРЕВ *1819/20 +п. 1863.</t>
  </si>
  <si>
    <t xml:space="preserve">Ж - Пелагия Кириллова (Степанова, 1858) *1826/27 +п. 1863.</t>
  </si>
  <si>
    <t xml:space="preserve">Георгий (Егор) Ильин ПОНОМАРЕВ *1802/03 +п. 1863.</t>
  </si>
  <si>
    <t xml:space="preserve">Ж - Федосья Григорьева *1803/04 +п. 1863.</t>
  </si>
  <si>
    <t xml:space="preserve">Егор же Ильин ПОНОМАРЕВ *1804/05 +п. 1863.</t>
  </si>
  <si>
    <t xml:space="preserve">Отдан в рекруты в 1828 г. Отставной солдат (1858).</t>
  </si>
  <si>
    <t xml:space="preserve">Лев Ильин ПОНОМАРЕВ *1810/11 +1844/50.</t>
  </si>
  <si>
    <t xml:space="preserve">Ж - Акулина Федорова *1806/07 +п. 1863.</t>
  </si>
  <si>
    <t xml:space="preserve">Алексей Григорьев ПОНОМАРЕВ *1813 +п. 1885.</t>
  </si>
  <si>
    <t xml:space="preserve">Ж - Анастасия Никифорова *1816/17 +п. 1885.</t>
  </si>
  <si>
    <t xml:space="preserve">Палагея Григорьева *1817/18 +п. 1834.</t>
  </si>
  <si>
    <t xml:space="preserve">Хиония Григорьева *1820/21 +п. 1834.</t>
  </si>
  <si>
    <t xml:space="preserve">Григорий Григорьев ПОНОМАРЕВ *1821/22 +п. 1885.</t>
  </si>
  <si>
    <t xml:space="preserve">Ж2 - NN.</t>
  </si>
  <si>
    <t xml:space="preserve">Ж3 - Екатерина Тимофеева *1824/25 +п. 1885.</t>
  </si>
  <si>
    <t xml:space="preserve">Наталия Дмитриева *1795/96 +п. 1800.</t>
  </si>
  <si>
    <t xml:space="preserve">Кондратей Дмитриев ДЫМОВ *1797/98 +п. 1800.</t>
  </si>
  <si>
    <t xml:space="preserve">Павел Дмитриев ПОНОМАРЕВ *1800 +п. 1863.</t>
  </si>
  <si>
    <t xml:space="preserve">Ж - Параскева Филипова *1801/02 +п. 1863.</t>
  </si>
  <si>
    <t xml:space="preserve">Катерина Семенова *1806/07 +п. 1834.</t>
  </si>
  <si>
    <t xml:space="preserve">Михайло Семенов ПОНОМАРЕВ *1808/09 +п. 1863.</t>
  </si>
  <si>
    <t xml:space="preserve">Ж - Екатерина Захарова *1809/10 +п. 1858.</t>
  </si>
  <si>
    <t xml:space="preserve">Данило Семенов ПОНОМАРЕВ *1812/13 +п. 1863.</t>
  </si>
  <si>
    <t xml:space="preserve">Ж - Фекла Иванова *1814/15 +п. 1863.</t>
  </si>
  <si>
    <t xml:space="preserve">Агрипина (Аграфена) Семенова *1815 +п. 1834.</t>
  </si>
  <si>
    <t xml:space="preserve">Андрей Алексеев ДЫМОВ *1795/96 +п. 1800.</t>
  </si>
  <si>
    <t xml:space="preserve">Иван Алексеев ПОНОМАРЕВ *1809/10 +7(9).12.1866 от старости.</t>
  </si>
  <si>
    <t xml:space="preserve">Сава Тимофеев ПОНОМАРЕВ *1805/06 +п. 1834.</t>
  </si>
  <si>
    <t xml:space="preserve">Демид Тимофеев ПОНОМАРЕВ *1807/08 +п. 1834.</t>
  </si>
  <si>
    <t xml:space="preserve">Никита Тимофеев ПОНОМАРЕВ *1814/15 +п. 1834.</t>
  </si>
  <si>
    <t xml:space="preserve">Антон Тимофеев ПОНОМАРЕВ *1819/20 +п. 1863.</t>
  </si>
  <si>
    <t xml:space="preserve">Кр-н Невьянского экономического села. Кр-н дер. Пономаревой (1863).</t>
  </si>
  <si>
    <t xml:space="preserve">Ж - Матрена Иванова *1830/31 +п. 1863.</t>
  </si>
  <si>
    <t xml:space="preserve">Анна Тимофеева *1821/22 +п. 1834.</t>
  </si>
  <si>
    <t xml:space="preserve">Мария Тимофеева *1823 +11.06.1823.</t>
  </si>
  <si>
    <t xml:space="preserve">Евдокия Тимофеева *1826/27 +п. 1834.</t>
  </si>
  <si>
    <t xml:space="preserve">Татьяна Игнатьева *1813/14 +п. 1834.</t>
  </si>
  <si>
    <t xml:space="preserve">Андрей Петров ПОНОМАРЕВ (ДЫМОВ) *1778/79 +1818.</t>
  </si>
  <si>
    <t xml:space="preserve">Екатерина Петрова *1779/80 +п. 1800.</t>
  </si>
  <si>
    <t xml:space="preserve">Иван Петров ДЫМОВ *1781/82 +п. 1800.</t>
  </si>
  <si>
    <t xml:space="preserve">Евдокия Петрова *1784/85 +п. 1800.</t>
  </si>
  <si>
    <t xml:space="preserve">Василей Петров ПОНОМАРЕВ (ДЫМОВ) *1789/90 +п. 1834.</t>
  </si>
  <si>
    <t xml:space="preserve">Ж - Ксения *1796/97 +п. 1834.</t>
  </si>
  <si>
    <t xml:space="preserve">Степанида Петрова *1790/91 +п. 1834.</t>
  </si>
  <si>
    <t xml:space="preserve">Евдокия ж Петрова *1793/94 +п. 1800.</t>
  </si>
  <si>
    <t xml:space="preserve">Стефанида ж Петрова *1795/96 +п. 1800.</t>
  </si>
  <si>
    <t xml:space="preserve">Никифор Петров ПОНОМАРЕВ *1801/02 +1853.</t>
  </si>
  <si>
    <t xml:space="preserve">Ж - Варвара Петрова *1812/13 +п. 1863.</t>
  </si>
  <si>
    <t xml:space="preserve">Яким Клементьев ПОНОМАРЕВ (ДЫМОВ) *1775/76 +1820.</t>
  </si>
  <si>
    <t xml:space="preserve">Кр-н Невьянского экономического села. У него жил сродный брат Степан *1774/75 +1817.</t>
  </si>
  <si>
    <t xml:space="preserve">Ж1 - Анастасия (Настасья) Мосеева *1767/68 +п. 1800.</t>
  </si>
  <si>
    <t xml:space="preserve">Ж2 - Наталья *1775/76 +п. 1834.</t>
  </si>
  <si>
    <t xml:space="preserve">Агафья Климантова *1787/88 +п. 1800.</t>
  </si>
  <si>
    <t xml:space="preserve">Пелагия Григорьева *1782/83 +п. 1800.</t>
  </si>
  <si>
    <t xml:space="preserve">Агафья Григорьева *1783/84 +п. 1800.</t>
  </si>
  <si>
    <t xml:space="preserve">Козьма Григорьев ПОНОМАРЕВ (ДЫМОВ) *1787/88 +п. 1858.</t>
  </si>
  <si>
    <t xml:space="preserve">Ж - Анисья *1782/83 +п. 1834.</t>
  </si>
  <si>
    <t xml:space="preserve">Стефанида Григорьева *1795/96 +п. 1800.</t>
  </si>
  <si>
    <t xml:space="preserve">Анастасия (Настасья) Григорьева *1798/99 +п. 1800.</t>
  </si>
  <si>
    <t xml:space="preserve">(н/р). Архип *1829/30 +п. 1834.</t>
  </si>
  <si>
    <t xml:space="preserve">(н/р). Фекла *1829/30 +п. 1834.</t>
  </si>
  <si>
    <t xml:space="preserve">(н/р). Зеньвья *1834.</t>
  </si>
  <si>
    <t xml:space="preserve">М (30.10.1850, Алапаевский завод) - Михайло Симеонов ПОДКОРЫТОВ *1830/31 +п. 1850. Непременный работник дер. Толмачевой.</t>
  </si>
  <si>
    <t xml:space="preserve">Серафима Терентьева *23.07.1828, Глинская сл.</t>
  </si>
  <si>
    <t xml:space="preserve">Елена Терентьева *1833 +п. 1834.</t>
  </si>
  <si>
    <t xml:space="preserve">Иван Игнатьев ДЫМОВ *1797/98 +п. 1800.</t>
  </si>
  <si>
    <t xml:space="preserve">Фекла Игнатьева *1811/12 +п. 1834.</t>
  </si>
  <si>
    <t xml:space="preserve">Марфа Игнатьева *1815/16 +п. 1834.</t>
  </si>
  <si>
    <t xml:space="preserve">Варвара Ильина *1795/96 +п. 1800.</t>
  </si>
  <si>
    <t xml:space="preserve">Иван Ильин ПОНОМАРЕВ (ДЫМОВ) *1797/98 +п. 1819.</t>
  </si>
  <si>
    <t xml:space="preserve">Отдан в рекруты в 1819 г.</t>
  </si>
  <si>
    <t xml:space="preserve">Федор Ильин ПОНОМАРЕВ *1802/03 +п. 1863.</t>
  </si>
  <si>
    <t xml:space="preserve">Ж - Анна Алексеева (Емельянова, 1858, 1863) *1803/04 +п. 1863.</t>
  </si>
  <si>
    <t xml:space="preserve">Палагея Ильина *1807/08 +п. 1834.</t>
  </si>
  <si>
    <t xml:space="preserve">Петр Ильин ПОНОМАРЕВ *1808/09 +п. 1863.</t>
  </si>
  <si>
    <t xml:space="preserve">Ж1 - Федора Дмитрева *1808/09 +п. 1834.</t>
  </si>
  <si>
    <t xml:space="preserve">Ж2 - Фекла Ильина *1809/10 +п. 1863.</t>
  </si>
  <si>
    <t xml:space="preserve">Степан Ильин ПОНОМАРЕВ *1812/13 +п. 1863.</t>
  </si>
  <si>
    <t xml:space="preserve">Ж - Пелагия (Палагия) Федорова *1814/15 +п. 1863.</t>
  </si>
  <si>
    <t xml:space="preserve">Дарья Ильина *1814/15 +п. 1834.</t>
  </si>
  <si>
    <t xml:space="preserve">Никита Ильин ПОНОМАРЕВ *1820/21 +п. 1863.</t>
  </si>
  <si>
    <t xml:space="preserve">Ж - Ксения (Аксинья) Семенова *1819/20 +п. 1863.</t>
  </si>
  <si>
    <t xml:space="preserve">Настасья Александрова *1817/18 +п. 1834.</t>
  </si>
  <si>
    <t xml:space="preserve">Иоаким (Яким) Александров ПОНОМАРЕВ *1818/19 +п. 1863.</t>
  </si>
  <si>
    <t xml:space="preserve">Ж - Хиония Власова *1822/23 +п. 1863.</t>
  </si>
  <si>
    <t xml:space="preserve">Евдокия Федорова *1822/23 +п. 1834.</t>
  </si>
  <si>
    <t xml:space="preserve">Параскева Федорова *1(1).08.1823.</t>
  </si>
  <si>
    <t xml:space="preserve">Восприемник: священник Михаил ПОПОВ.</t>
  </si>
  <si>
    <t xml:space="preserve">Дарья Федорова *1831/32 +п. 1834.</t>
  </si>
  <si>
    <t xml:space="preserve">Марья Федорова *1833 +п. 1834.</t>
  </si>
  <si>
    <t xml:space="preserve">Евфимий (Ефим) Федоров ПОНОМАРЕВ *1834/35 +п. 1866.</t>
  </si>
  <si>
    <t xml:space="preserve">Ж - Екатерина Григорьева *1836/37 +п. 1866. (КОНСТАНТИНОВА?)</t>
  </si>
  <si>
    <t xml:space="preserve">Анна Федорова *1842 +п. 1863.</t>
  </si>
  <si>
    <t xml:space="preserve">Павел Васильев ПОНОМАРЕВ *1826/27 +п. 1863.</t>
  </si>
  <si>
    <t xml:space="preserve">Кр-н дер. Одиной (1847). Кр-н дер. Пономаревой.</t>
  </si>
  <si>
    <t xml:space="preserve">Ж (2.11.1847, Алапаевский завод) - Наталья Иванова *1828 +п. 1863. Дочь Ивана КОРКИНА, крестьянина Алапаевского завода.</t>
  </si>
  <si>
    <t xml:space="preserve">Настасья Васильева *1834.</t>
  </si>
  <si>
    <t xml:space="preserve">Василий Васильев ПОНОМАРЕВ *1837 +п. 1866.</t>
  </si>
  <si>
    <t xml:space="preserve">Ж - Татиана Иванова *1835/36 +п. 1866. (КОНДРАТЬЕВА?)</t>
  </si>
  <si>
    <t xml:space="preserve">Иван Васильев ПОНОМАРЕВ *1839/40 +п. 1885.</t>
  </si>
  <si>
    <t xml:space="preserve">Отставной рядовой (1885).</t>
  </si>
  <si>
    <t xml:space="preserve">Ж - Матрона Васильева *1851/52 +п. 1885.</t>
  </si>
  <si>
    <t xml:space="preserve">Татиана Федорова 1795/96 +п. 1800.</t>
  </si>
  <si>
    <t xml:space="preserve">Сава Федоров ПОНОМАРЕВ *1800 +п. 1834.</t>
  </si>
  <si>
    <t xml:space="preserve">Ж - Евдокия Васильева *1805/06 +п. 1834.</t>
  </si>
  <si>
    <t xml:space="preserve">Яков Елисеев ПОНОМАРЕВ *1798/99 +п. 1858.</t>
  </si>
  <si>
    <t xml:space="preserve">Ж - Акулина *1797/98 +п. 1834.</t>
  </si>
  <si>
    <t xml:space="preserve">Андрей Елисеев ПОНОМАРЕВ *2(2).07.1812.</t>
  </si>
  <si>
    <t xml:space="preserve">Елена Елисеева *1813/14 +п. 1834.</t>
  </si>
  <si>
    <t xml:space="preserve">Агафья Алексеева *1796/97 +п. 1800.</t>
  </si>
  <si>
    <t xml:space="preserve">Михей Алексеев ПОНОМАРЕВ *1800/01 +п. 1863.</t>
  </si>
  <si>
    <t xml:space="preserve">Ж - Параскева Игнатьева *1811/12 +п. 1834.</t>
  </si>
  <si>
    <t xml:space="preserve">Феодосия Алексеева *1812 +28.07.1812.</t>
  </si>
  <si>
    <t xml:space="preserve">Архип Алексеев ПОНОМАРЕВ *1813/14 +1858/63.</t>
  </si>
  <si>
    <t xml:space="preserve">Ж - Агафья Федотова *1813/14 +п. 1863.</t>
  </si>
  <si>
    <t xml:space="preserve">Катерина Федорова *1807/08 +п. 1834.</t>
  </si>
  <si>
    <t xml:space="preserve">Федор Гаврилов ПОНОМАРЕВ *1807/08 +п. 1863.</t>
  </si>
  <si>
    <t xml:space="preserve">Ж - Марфа Саватеева *1808/09 +п. 1863.</t>
  </si>
  <si>
    <t xml:space="preserve">Федосья Гаврилова *1813/14 +п. 1834.</t>
  </si>
  <si>
    <t xml:space="preserve">Егор Гаврилов ПОНОМАРЕВ *1816 +п. 1863.</t>
  </si>
  <si>
    <t xml:space="preserve">Отставной солдат (1863).</t>
  </si>
  <si>
    <t xml:space="preserve">Ж - Агапия Михайлова *1820/21 +п. 1863.</t>
  </si>
  <si>
    <t xml:space="preserve">Захар Гаврилов ПОНОМАРЕВ *1821/22 +1856.</t>
  </si>
  <si>
    <t xml:space="preserve">Ж - Палагея Афанасьева *1824/25 +п. 1858.</t>
  </si>
  <si>
    <t xml:space="preserve">Гаврило Гаврилов ПОНОМАРЕВ *1825/26 +п. 1834.</t>
  </si>
  <si>
    <t xml:space="preserve">Федора Иванова *1808/09 +п. 1834.</t>
  </si>
  <si>
    <t xml:space="preserve">Семен Иванов ПОНОМАРЕВ *2(2).02.1812 +п. 1866.</t>
  </si>
  <si>
    <t xml:space="preserve">Ж - Татьяна Федорова *1824 +п. 1863.</t>
  </si>
  <si>
    <t xml:space="preserve">Андрей Иванов ПОНОМАРЕВ *1820/21 +1852.</t>
  </si>
  <si>
    <t xml:space="preserve">Федор Иванов ПОНОМАРЕВ *1821/22 +п. 1885.</t>
  </si>
  <si>
    <t xml:space="preserve">Отставной солдат (1866, 1885). Жил в дер. Пономаревой.</t>
  </si>
  <si>
    <t xml:space="preserve">Ж (17.01.1866) - Пелагия Ефимова *1841/42 +п. 1885. В первом браке замужем за ЧЕРНЫХ, кр-ном дер. Лопатовской.</t>
  </si>
  <si>
    <t xml:space="preserve">Параскева Иванова *1824/25 +п. 1834.</t>
  </si>
  <si>
    <t xml:space="preserve">Василий Иванов ПОНОМАРЕВ *1816/17 +п. 1866.</t>
  </si>
  <si>
    <t xml:space="preserve">Ж2 - Парасковья Павлова *1830/31 +п. 1866.</t>
  </si>
  <si>
    <t xml:space="preserve">Ульяна Иванова *1819/20 +п. 1834.</t>
  </si>
  <si>
    <t xml:space="preserve">Евфимия (Афимья) Григорьева *1841 +п. 1866.</t>
  </si>
  <si>
    <t xml:space="preserve">М (23.01.1866) - Василий Михайлов КУЗНЕЦОВ *1840/41 +п. 1866. Кр-н Невьянского экономического села.</t>
  </si>
  <si>
    <t xml:space="preserve">Александра Григорьева *1843/44 +п. 1858.</t>
  </si>
  <si>
    <t xml:space="preserve">Павел Григорьев ПОНОМАРЕВ *1846 +п. 1866.</t>
  </si>
  <si>
    <t xml:space="preserve">Ж - Анна Назарова *до 1851 +п. 1866.</t>
  </si>
  <si>
    <t xml:space="preserve">Агрипина (Аграфена) Григорьева *1849/50 +п. 1863.</t>
  </si>
  <si>
    <t xml:space="preserve">Анастасия (Настасья) Григорьева *1852/53 +п. 1866.</t>
  </si>
  <si>
    <t xml:space="preserve">Мария Григорьева *1855/56 +п. 1858.</t>
  </si>
  <si>
    <t xml:space="preserve">Андрей Никонов ПОНОМАРЕВ *1821/22 +п. 1863.</t>
  </si>
  <si>
    <t xml:space="preserve">Ж - Евдокия (Авдотья) Андреянова *1824 +п. 1863.</t>
  </si>
  <si>
    <t xml:space="preserve">Павел Никонов ПОНОМАРЕВ *1823/24 +п. 1834.</t>
  </si>
  <si>
    <t xml:space="preserve">Василей Никонов ПОНОМАРЕВ *1827/28 +п. 1863.</t>
  </si>
  <si>
    <t xml:space="preserve">Ж - Матрена Леонтьева *1829 +п. 1863.</t>
  </si>
  <si>
    <t xml:space="preserve">/1. Параскева Григорьева *1815 +п. 1834.</t>
  </si>
  <si>
    <t xml:space="preserve">/1. Татьяна Григорьева *1817/18 +п. 1834.</t>
  </si>
  <si>
    <t xml:space="preserve">/1. Иван Григорьев ПОНОМАРЕВ *1821/22 +п. 1866.</t>
  </si>
  <si>
    <t xml:space="preserve">Ж - Марфа Васильева 1826 +п. 1866.</t>
  </si>
  <si>
    <t xml:space="preserve">/2. Евфимия (Офимья) Григорьева *1831/32 +п. 1834.</t>
  </si>
  <si>
    <t xml:space="preserve">/2. Иван же Григорьев ПОНОМАРЕВ *1834.</t>
  </si>
  <si>
    <t xml:space="preserve">Параскева Григорьева *1841 +п. 1858.</t>
  </si>
  <si>
    <t xml:space="preserve">Домна Федотова *1818/19 +п. 1834.</t>
  </si>
  <si>
    <t xml:space="preserve">/1. Козма Федотов ПОНОМАРЕВ *1821/22 +п. 1866.</t>
  </si>
  <si>
    <t xml:space="preserve">Ж2 - Домна (Домника) Евдокимова *1835/36 +п. 1863.</t>
  </si>
  <si>
    <t xml:space="preserve">/1. Ксения Феодотова *24(24).01.1823 +22.10.1823 от поноса.</t>
  </si>
  <si>
    <t xml:space="preserve">/1. Иван Федотов ПОНОМАРЕВ *1826/27 +п. 1834.</t>
  </si>
  <si>
    <t xml:space="preserve">/2. Яков Федотов ПОНОМАРЕВ *1835 +п. 1863.</t>
  </si>
  <si>
    <t xml:space="preserve">Ж - Марфа Федорова *1835/36 +п. 1863.</t>
  </si>
  <si>
    <t xml:space="preserve">/2. Василий Федотов ПОНОМАРЕВ *1838/39 +п. 1863.</t>
  </si>
  <si>
    <t xml:space="preserve">Ж - Татиана Фирсова *1838/39 +п. 1863.</t>
  </si>
  <si>
    <t xml:space="preserve">/2. Никита Федотов ПОНОМАРЕВ *1842 +п. 1863.</t>
  </si>
  <si>
    <t xml:space="preserve">/2. Яков Федотов ПОНОМАРЕВ *1848 +п. 1885.</t>
  </si>
  <si>
    <t xml:space="preserve">Отставной солдат (1885).</t>
  </si>
  <si>
    <t xml:space="preserve">Ж - Мария Яковлева *1856/57 +п. 1885.</t>
  </si>
  <si>
    <t xml:space="preserve">/2. Василий Федотов ПОНОМАРЕВ *1848 +п. 1863.</t>
  </si>
  <si>
    <t xml:space="preserve">/2. Матрена Федотова *1853/54 +п. 1873.</t>
  </si>
  <si>
    <t xml:space="preserve">М (2.11.1873) - Мартирий Михайлов ТАТАРИНОВ *1851 +п. 1873.</t>
  </si>
  <si>
    <t xml:space="preserve">Надежда Петрова *17.09.1800 +10.12.1858 от чахотки.</t>
  </si>
  <si>
    <t xml:space="preserve">М (2.09.1817) - Прокопий Никифоров СТРИГАНОВ *1790/91 +28.10.1839 от чахотки. Кр-н с. Покровского.</t>
  </si>
  <si>
    <t xml:space="preserve">Афанасия Петрова *3.04.1804 +15.10.1808.</t>
  </si>
  <si>
    <t xml:space="preserve">Восприемник: дьячек Петр Андриев ПУЗЫРЕВ.</t>
  </si>
  <si>
    <t xml:space="preserve">Тит Ильин ВОРОБЬЕВ *25.08.1801 +26.05.1803.</t>
  </si>
  <si>
    <t xml:space="preserve">Марфа Ильина *1.07.1809 +п. 1831.</t>
  </si>
  <si>
    <t xml:space="preserve">М (27.01.1831) - Прокопий Павлов ЕКИМОВ *до 1816 +п. 1831. Кр-н дер. Кочневой Глинского прихода.</t>
  </si>
  <si>
    <t xml:space="preserve">Харитина Ильина *1811 +п. 1834.</t>
  </si>
  <si>
    <t xml:space="preserve">Марина Ильина *1815.</t>
  </si>
  <si>
    <t xml:space="preserve">Гликерия Ильина *1819.</t>
  </si>
  <si>
    <t xml:space="preserve">Степанида Ильина *1823.</t>
  </si>
  <si>
    <t xml:space="preserve">Евдокия Филиппова *4.08.1812 +26.01.1870 от горячки.</t>
  </si>
  <si>
    <t xml:space="preserve">М - Михей Иванов АБАКУМОВ *1815 +28.06.1866 от горячки. Кр-н с. Покровского.</t>
  </si>
  <si>
    <t xml:space="preserve">Елена Филиппова *1815.</t>
  </si>
  <si>
    <t xml:space="preserve">Агафья Филиппова *1818.</t>
  </si>
  <si>
    <t xml:space="preserve">Саввин (Савин) Филиппов ВОРОБЬЕВ *1824/25 +22.02.1894 от старости. </t>
  </si>
  <si>
    <t xml:space="preserve">Ж1 - Катерина Лаврентьева *1825/26 +3.12.1879 от старости.</t>
  </si>
  <si>
    <t xml:space="preserve">Ж2 (17.02.1880) – Наталья Андреева *1833 +24.03.1895 от старости. В первом браке замужем за ГАРЯЕВЫМ, кр-ном с. Покровского.</t>
  </si>
  <si>
    <t xml:space="preserve">/1. Ульяна Семенова *27.12.1810.</t>
  </si>
  <si>
    <t xml:space="preserve">/2. Иван Семенов ВОРОБЬЕВ *1823 +16.01.1903 от старости. </t>
  </si>
  <si>
    <t xml:space="preserve">Ж1 - Федора Алексеева *1827/28 +4.06.1859 от родов. Дочь Алексея Михеева РЯБОВА, кр-на дер. Сосновской.</t>
  </si>
  <si>
    <t xml:space="preserve">Ж2 (6.07.1859) - Улита Клементьева *1835/36 +10.12.1876 от чахотки. Дочь Климента МАЛЫХ, кр-на дер. Егоршиной.</t>
  </si>
  <si>
    <t xml:space="preserve">/2. Васса (Василиса) Семенова *21.08.1825 +п. 1851.</t>
  </si>
  <si>
    <t xml:space="preserve">Восприемник: священник Стефан КИРПИЩИКОВ.</t>
  </si>
  <si>
    <t xml:space="preserve">М - Григорий Еремиев КАЙГОРОДОВ *до 1836 +п. 1851. Кр-н с. Покровского.</t>
  </si>
  <si>
    <t xml:space="preserve">/2. Настасья Семенова *1827/28 +п. 1834.</t>
  </si>
  <si>
    <t xml:space="preserve">/2. Устинья Семенова *1833/34.</t>
  </si>
  <si>
    <t xml:space="preserve">/2. Павел Семенов ВОРОБЬЕВ *1835/36 + п. 1873.</t>
  </si>
  <si>
    <t xml:space="preserve">Иван Афанасьев ВОРОБЬЕВ *1814 +25.03.1875 от горячки. </t>
  </si>
  <si>
    <t xml:space="preserve">Федор Афанасьев ВОРОБЬЕВ *1816.</t>
  </si>
  <si>
    <t xml:space="preserve">Ивойло (Иона) Афанасьев ВОРОБЬЕВ *17.05.1817 +п. 1838. </t>
  </si>
  <si>
    <t xml:space="preserve">Взят в рекруты 9.11.1838 г.</t>
  </si>
  <si>
    <t xml:space="preserve">Ж (1838) - Александра Федорова СОКОЛОВА *1816 +п. 1853. У нее вне брака дети: дочь Анна 23.07.1847, сын Григорий *19.11.1849 +19.02.1850 от родимца.</t>
  </si>
  <si>
    <t xml:space="preserve">Анна Афанасьева *1819 +п. 1839.</t>
  </si>
  <si>
    <t xml:space="preserve">М - Авксентий Павлов ЧЕПЧУГОВ *до 1824 +п. 1839. Кр-н дер. Чепчуговой Глинского прихода.</t>
  </si>
  <si>
    <t xml:space="preserve">Иван Афанасьев ВОРОБЬЕВ *25(25).05.1820. </t>
  </si>
  <si>
    <t xml:space="preserve">Савин Афанасьев ВОРОБЬЕВ *1823.</t>
  </si>
  <si>
    <t xml:space="preserve">Тимофей Афанасьев ВОРОБЬЕВ *1824.</t>
  </si>
  <si>
    <t xml:space="preserve">Павел Еремеев ВОРОБЬЕВ *15.01.1826 +18.03.1907 от старости. </t>
  </si>
  <si>
    <t xml:space="preserve">Ж1 – Евдокия (Августа) Самсонова *1826/27 +2.04.1866 от горячки. Дочь Самсона Федорова ПОЛИКАРПОВА, кр-на с. Покровского, и Ульяны Никитиной СОСНОВСКИХ.</t>
  </si>
  <si>
    <t xml:space="preserve">Ж2 (20.05.1866) – Феодосия Потапова *1835 +п. 1896. Дочь Потапа Иванова ЛУКИНЫХ, кр-на с. Покровского. В первом браке (1857) замужем за Елизаром Яковлевым ПОНОМАРЕВЫМ *1834/35 +29.01.1866 от горячки, кр-ном с. Покровского.</t>
  </si>
  <si>
    <t xml:space="preserve">Фирс Еремеев ВОРОБЬЕВ *14.12.1827 +8.06.1894 от старости. </t>
  </si>
  <si>
    <t xml:space="preserve">Ж1 (22.01.1850) – Марфа Ефимова *1827/28 +1866/73. Дочь Ефима Иванова СМИРНЯГИНА, кр-на с. Покровского.</t>
  </si>
  <si>
    <t xml:space="preserve">Ж2 (2.02.1873) – Агафья Степанова *4.02.1844 +26.03.1917 от старости. Дочь Степана Игнатьева СТРИГАНОВА, крестьянина с. Покровского. В первом браке (1864) замужем за Михаилом Алексеевым ПОНОМАРЕВЫМ *1839/40 +1868/71, кр-ном с. Покровского.</t>
  </si>
  <si>
    <t xml:space="preserve">Артемий Еремеев (Борисов, 1853) ВОРОБЬЕВ *1829 +30.10.1902 от старости. </t>
  </si>
  <si>
    <t xml:space="preserve">Ж1 (21.01.1853) - Акилина Прокопьева *1832/33 +22.12.1871 от чахотки. Дочь Прокопия Васильева ЗАГВОЗДКИНА, кр-на с. Покровского.</t>
  </si>
  <si>
    <t xml:space="preserve">Ж2 (10.01.1872) - Акилина Иванова *1842/43 +п. 1885. Дочь Ивана ЗАГВОЗДКИНА, кр-на с. Покровского. В первом браке (28.01.1866) замужем за Львом Сергеевым СТРИГАНОВЫМ *17.02.1844 +1868/71, кр-ном с. Покровского.</t>
  </si>
  <si>
    <t xml:space="preserve">Николай Еремеев ВОРОБЬЕВ *1830 +п. 1869. </t>
  </si>
  <si>
    <t xml:space="preserve">Унтер-офицер Ирбитской уездной команды (1869).</t>
  </si>
  <si>
    <t xml:space="preserve">Ж (31.10.1869) - Евдокия Николаева *1832/33 +п. 1869. В первом браке замужем за унтер-офицером ТЕРЕНТЬЕВЫМ. </t>
  </si>
  <si>
    <t xml:space="preserve">Елена Еремеева *1832 +п. 1834.</t>
  </si>
  <si>
    <t xml:space="preserve">Акилина (Акулина) Еремеева (Сергеева) *1836 +п. 1874.</t>
  </si>
  <si>
    <t xml:space="preserve">М (1857) - Самсон Иванов ГЛАДКИХ *1837/38 +п. 1875. Кр-н с. Покровского.</t>
  </si>
  <si>
    <t xml:space="preserve">Василий Еремеев ВОРОБЬЕВ *1840/41 +17.02.1870 от горячки. </t>
  </si>
  <si>
    <t xml:space="preserve">Ж (6.02.1861) - Степанида Иродионова (Радионова) *1840 +26.03.1901 от старости. Дочь Родиона Николаева ПИЩИКОВА, кр-на с. Покровского, и Лукии Павловой ПЛЕХАНОВОЙ.</t>
  </si>
  <si>
    <t xml:space="preserve">Лукия (Лукерья) Еремеева *1843 +п. 1869.</t>
  </si>
  <si>
    <t xml:space="preserve">М (1864) - Федор Терентьев СОКОЛОВ *1842/43 +п. 1881. Кр-н с. Покровского.</t>
  </si>
  <si>
    <t xml:space="preserve">Игнатий Еремеев ВОРОБЬЕВ *27.05.1848 +5.01.1870 от горячки. </t>
  </si>
  <si>
    <t xml:space="preserve">Ж (17.02.1869) - Екатерина (Евдокия, 1874) Иванова *1848 +п. 1881. Дочь Ивана Иосифова ЧЕРЕМНЫХ, кр-на с. Покровского. Во втором браке (27.01.1874) замужем за Василием Алексеевым ГАРЯЕВЫМ *1846 +п. 1881, кр-ном с. Покровского.</t>
  </si>
  <si>
    <t xml:space="preserve">Параскева Еремеева *16.10.1850 +п. 1871.</t>
  </si>
  <si>
    <t xml:space="preserve">М (18.01.1871) - Кодрат Емелианов СМИРНЯГИН *1848/49 +п. 1871. Кр-н с. Покровского.</t>
  </si>
  <si>
    <t xml:space="preserve">Григорий Ларионов ВОРОБЬЕВ *30.09.1817 +2.12.1890. </t>
  </si>
  <si>
    <t xml:space="preserve">Ж1 (1837) - Дарья Васильева ЧЕРЕМНЫХ *19.03.1817 +7.09.1869 от чахотки.</t>
  </si>
  <si>
    <t xml:space="preserve">Ж2 (9.11.1869) - Матрена Ипатьева ДРОЗДОВА *1848 +п. 1880.</t>
  </si>
  <si>
    <t xml:space="preserve">Агрипина (Аграфена) Ларионова *23.06.1820 +1.07.1881.</t>
  </si>
  <si>
    <t xml:space="preserve">М - Епифан Ефимов ПОНОМАРЕВ *1823/24 +15.07.1908 от горячки. Кр-н с. Покровского.</t>
  </si>
  <si>
    <t xml:space="preserve">Игнатий Ларионов ВОРОБЬЕВ *1823 +п. 1845. </t>
  </si>
  <si>
    <t xml:space="preserve">Взят в рекруты в 1845 г.</t>
  </si>
  <si>
    <t xml:space="preserve">Павел Ларионов ВОРОБЬЕВ *6.11.1825.</t>
  </si>
  <si>
    <t xml:space="preserve">Тимофей Ларионов ВОРОБЬЕВ *1828 +18.04.1905 от старости. </t>
  </si>
  <si>
    <t xml:space="preserve">Ж (3.10.1849) - Федора Игнатьева БЕЛОУСОВА *11.09.1829 +9.11.1905 от старости.</t>
  </si>
  <si>
    <t xml:space="preserve">Васса (Василиса) Ларионова *1833 +п. 1853.</t>
  </si>
  <si>
    <t xml:space="preserve">М (20.02.1853) - Терентий Феодоров ШИПИЦЫН *1828/29 +п. 1853. Кр-н с. Покровского.</t>
  </si>
  <si>
    <t xml:space="preserve">Мария Лаврентьева *1831 +п. 1853.</t>
  </si>
  <si>
    <t xml:space="preserve">М (30.01.1852) - Иван Никонов АБАКУМОВ *1827/28 +п. 1873. Кр-н с. Покровского.</t>
  </si>
  <si>
    <t xml:space="preserve">Вера Лаврентьева *1841/42 +п. 1874.</t>
  </si>
  <si>
    <t xml:space="preserve">М (13.11.1867) - Василий Максимов АБАКУМОВ *1841 +п. 1874. Кр-н с. Покровского.</t>
  </si>
  <si>
    <t xml:space="preserve">Козьма Лаврентьев ВОРОБЬЕВ *1846 +12.02.1894 от чахотки. </t>
  </si>
  <si>
    <t xml:space="preserve">Ж1 (17.07.1866) – Прасковья Сергеева (Семенова) *1841 +23.10.1889 от чахотки. Дочь Сергея Михайлова ПОНОМАРЕВА, кр-на с. Покровского.</t>
  </si>
  <si>
    <t xml:space="preserve">Ж2 (1890) – Ульяна Андронова ШИШЕВА *1867/68 +п. 1897. Из дер. Кислянки. Во втором браке (9.05.1894) замужем за Космой Ермолаевым РЕДЬКИНЫМ *1835/36 +п. 1897, кр-ном дер. Большой Трифоновой.</t>
  </si>
  <si>
    <t xml:space="preserve">Ирина (Орина) Лаврентьева *1848/49 +1.06.1852 от родимца.</t>
  </si>
  <si>
    <t xml:space="preserve">Иван Лаврентьев ВОРОБЬЕВ *17.04.1851 +9.09.1851 от поноса.</t>
  </si>
  <si>
    <t xml:space="preserve">Антоний Лаврентьев ВОРОБЬЕВ *2.09(!).1852 +13.08(!).1852 от родимца, 2 недель(!).</t>
  </si>
  <si>
    <t xml:space="preserve">Варвара Филиппова (Кириакова по отчиму) *1819 +п. 1834.</t>
  </si>
  <si>
    <t xml:space="preserve">Андрей Григорьев ВОРОБЬЕВ *30.11.1817 +18.11.1866 от горячки. </t>
  </si>
  <si>
    <t xml:space="preserve">Ж (4.10.1839) – Евдокия (Авдотья) Павлова *1821 +27.03.1868 от горячки. Дочь Павла Тимофеева РЕТНЕВА, кр-на дер. Бродовки.</t>
  </si>
  <si>
    <t xml:space="preserve">Семен Григорьев ВОРОБЬЕВ *17.04.1820 +до 1834.</t>
  </si>
  <si>
    <t xml:space="preserve">Тимофей Григорьев ВОРОБЬЕВ *1823 +31.12.1900(2.01.1901) от старости. </t>
  </si>
  <si>
    <t xml:space="preserve">Ж1 – Лукерья (Лукия) Иванова *1824/25 +26.01.1867 от горячки.</t>
  </si>
  <si>
    <t xml:space="preserve">Ж2 (7.06.1867) – Евдокия Трофимова *1844/45 +24.05.1913 от старости. Дочь Трофима ЛУКИНА, кр-на дер. Бродовки.</t>
  </si>
  <si>
    <t xml:space="preserve">Гликерия (Лукерья) Григорьева *1824 +п. 1850.</t>
  </si>
  <si>
    <t xml:space="preserve">М - Матвей Спиридонов БАБКИН *1820 +21.04.1902 от старости. Кр-н с. Покровского.</t>
  </si>
  <si>
    <t xml:space="preserve">Евдокия (Авдотья) Григорьева *1831 +п. 1852.</t>
  </si>
  <si>
    <t xml:space="preserve">М (30.05.1851) - Константин Карпов ПОНОМАРЕВ *1832/33 +п. 1852. Кр-н с. Покровского.</t>
  </si>
  <si>
    <t xml:space="preserve">Матвей Григорьев ВОРОБЬЕВ *1833 +п. 1899. </t>
  </si>
  <si>
    <t xml:space="preserve">Рядовой генерал-фельдмаршала графа Дибич-Забайкальского полка.</t>
  </si>
  <si>
    <t xml:space="preserve">Ж (1858) – Фекла Федорова РУКОМОЙКИНА (РЯБОВА) *1835 +20.12.1899 от старости. В первом браке (1856) замужем за Еремеем Ивановым СТРИГАНОВЫМ *1.05.1836 +20.05.1857 от чахотки, кр-ном с. Покровского.</t>
  </si>
  <si>
    <t xml:space="preserve">IX</t>
  </si>
  <si>
    <t xml:space="preserve">Гликерия Филипова *1798/99 +п. 1800.</t>
  </si>
  <si>
    <t xml:space="preserve">Федор Иванов ГУБИН *1814/15 +1863/85.</t>
  </si>
  <si>
    <t xml:space="preserve">Ж - Анисия Иванова *1815/16 +п. 1885.</t>
  </si>
  <si>
    <t xml:space="preserve">Евдокия Иванова *1822/23 +п. 1834.</t>
  </si>
  <si>
    <t xml:space="preserve">Параскева Иванова *1826/27 +п. 1848.</t>
  </si>
  <si>
    <t xml:space="preserve">М (21.05.1848, г. Алапаевск) - Максим Васильев ШИТИКОВ *1825/26 +п. 1848. Мастеровой Алапаевского завода.</t>
  </si>
  <si>
    <t xml:space="preserve">Михайло Иванов ГУБИН *1829/30 +1851.</t>
  </si>
  <si>
    <t xml:space="preserve">Гликерия (Лукерья) Никифорова *1822/23 +п. 1834.</t>
  </si>
  <si>
    <t xml:space="preserve">Марья Никифорова *1826/27 +п. 1834.</t>
  </si>
  <si>
    <t xml:space="preserve">Мефодий Никифоров ГУБИН *1832/33 +п. 1885.</t>
  </si>
  <si>
    <t xml:space="preserve">Андрей Матвеев ГУБИН *1826/27 +п. 1885.</t>
  </si>
  <si>
    <t xml:space="preserve">Ж - Варвара Яковлева *1829/30 +п. 1885.</t>
  </si>
  <si>
    <t xml:space="preserve">Георгий (Егор) Матвеев ГУБИН *1834 +п. 1855.</t>
  </si>
  <si>
    <t xml:space="preserve">Агафоник Васильев ГУБИН *1835/36 +п. 1885.</t>
  </si>
  <si>
    <t xml:space="preserve">Ж1 - Александра Иванова *1837/38 +п. 1863.</t>
  </si>
  <si>
    <t xml:space="preserve">Ж2 - Анисия Димитриева *1847/48 +п. 1885.</t>
  </si>
  <si>
    <t xml:space="preserve">Никита Васильев ГУБИН *1837/38 +п. 1885.</t>
  </si>
  <si>
    <t xml:space="preserve">Ж - Татиана Захарова *1838/39 +п. 1866.</t>
  </si>
  <si>
    <t xml:space="preserve">Евдокия (Авдотья) Алексеева *1839/40 +п. 1858.</t>
  </si>
  <si>
    <t xml:space="preserve">Алексий Васильев ГУБИН *1842/43 +п. 1863.</t>
  </si>
  <si>
    <t xml:space="preserve">Анна Кирилова *1829/30 +п. 1863.</t>
  </si>
  <si>
    <t xml:space="preserve">Евдокия Кирилова *1831/32 +п. 1834.</t>
  </si>
  <si>
    <t xml:space="preserve">Емельян Кириллов ГУБИН *1839/40 +п. 1885.</t>
  </si>
  <si>
    <t xml:space="preserve">Ж1 - Параскева Семенова *до 1851 +п. 1866. (РУДАКОВА?)</t>
  </si>
  <si>
    <t xml:space="preserve">Ж2 - Наталья Кириллова *1851/52 +п. 1885.</t>
  </si>
  <si>
    <t xml:space="preserve">Дария Никитина *12(13).03.1852 +2(5).09.1852 от поноса.</t>
  </si>
  <si>
    <t xml:space="preserve">Феодор Елисеев ГУБИН *19(20).04.1852.</t>
  </si>
  <si>
    <t xml:space="preserve">Петр Фомин ГУБИН *17(18).05.1852.</t>
  </si>
  <si>
    <t xml:space="preserve">Василий Яковлев ГУБИН *1810/11 +п. 1822.</t>
  </si>
  <si>
    <t xml:space="preserve">Антоний Дмитриев ГУБИН *8(9).07.1852 +7(10).09.1852 от поноса. </t>
  </si>
  <si>
    <t xml:space="preserve">Спир Никит Губин</t>
  </si>
  <si>
    <t xml:space="preserve">Алексей Егоров ГУБИН *29.09.1804.</t>
  </si>
  <si>
    <t xml:space="preserve">Анисия Васильева *1828/29 +п. 1852.</t>
  </si>
  <si>
    <t xml:space="preserve">М (27.01.1852) - Игнатий Иванов НИЗОВЦОВ *1831/32 +п. 1852. Кр-н с. Новопышминского.</t>
  </si>
  <si>
    <t xml:space="preserve">Лаврентий Григорьев ГУБИН *1848/49 +п. 1885.</t>
  </si>
  <si>
    <t xml:space="preserve">Ж - Мария Нестерова *1849/50 +п. 1885.</t>
  </si>
  <si>
    <t xml:space="preserve">Фекла Григорьева *1850/51 +п. 1863.</t>
  </si>
  <si>
    <t xml:space="preserve">Иван Григорьев ГУБИН *12.10.1852 +п. 1885.</t>
  </si>
  <si>
    <t xml:space="preserve">Ж - Ксения Максимова *1852/53 +п. 1885.</t>
  </si>
  <si>
    <t xml:space="preserve">Михаил Григорьев ГУБИН *9.07.1856 +п. 1885.</t>
  </si>
  <si>
    <t xml:space="preserve">Ж - Ксения Андреева *1862/63 +п. 1885.</t>
  </si>
  <si>
    <t xml:space="preserve">Яков Григорьев ГУБИН *1858/59 +п. 1863.</t>
  </si>
  <si>
    <t xml:space="preserve">Агафия Григорьева *1862 +п. 1863.</t>
  </si>
  <si>
    <t xml:space="preserve">Анисия Григорьева *26(26).12.1865 +31.01(2.02).1866 от родимца.</t>
  </si>
  <si>
    <t xml:space="preserve">Мария Григорьева *1865/66 +п. 1885.</t>
  </si>
  <si>
    <t xml:space="preserve">Степанида Степанова *1856/57 +п. 1858.</t>
  </si>
  <si>
    <t xml:space="preserve">Захарий Стефанов ГУБИН *8.02.1858 +п. 1885.</t>
  </si>
  <si>
    <t xml:space="preserve">Ж - Татиана Яковлева *1864/65 +п. 1885.</t>
  </si>
  <si>
    <t xml:space="preserve">Григорий Стефанов ГУБИН *1863/64 +п. 1885.</t>
  </si>
  <si>
    <t xml:space="preserve">Ксения Стефанова *1867/68 +п. 1885.</t>
  </si>
  <si>
    <t xml:space="preserve">Григорий Ананиев ГУБИН *23(23).01.1866 +22(24).01.1866 от родимца.</t>
  </si>
  <si>
    <t xml:space="preserve">Анисия Ананиева *27(27).12.1866 +п. 1885.</t>
  </si>
  <si>
    <t xml:space="preserve">Косма Ананиев ГУБИН *1869/70 +п. 1885.</t>
  </si>
  <si>
    <t xml:space="preserve">Дмитрий Михайлов ГУБИН *1818/19 +п. 1847.</t>
  </si>
  <si>
    <t xml:space="preserve">Кр-н Невьянского экономического села. Солдат.</t>
  </si>
  <si>
    <t xml:space="preserve">Ж - Анна Федорова *1820 +п. 1863.</t>
  </si>
  <si>
    <t xml:space="preserve">Иван Михайлов ГУБИН *1820/21 +1863/85.</t>
  </si>
  <si>
    <t xml:space="preserve">Ж - Мария Иванова *1818/19 +п. 1885.</t>
  </si>
  <si>
    <t xml:space="preserve">Сигклитикия Никифорова *1851/52 +п. 1866.</t>
  </si>
  <si>
    <t xml:space="preserve">Агрипина Никифорова *1855/56 +п. 1863.</t>
  </si>
  <si>
    <t xml:space="preserve">Григорий Никифоров ГУБИН *1860/61(?) +п. 1885.</t>
  </si>
  <si>
    <t xml:space="preserve">Ж - Стефанида Иванова *1858/59 +п. 1885.</t>
  </si>
  <si>
    <t xml:space="preserve">Евфимия Никифорова *1861/62 +п. 1863.</t>
  </si>
  <si>
    <t xml:space="preserve">Дария Никифорова *16(16).03.1866 +3(5).07.1866 от родимца.</t>
  </si>
  <si>
    <t xml:space="preserve">(приемный). Илия Тимофеев ВАЛОВ *1846/47 +п. 1863.</t>
  </si>
  <si>
    <t xml:space="preserve">Авдий Герасимов ГУБИН *1849/50 +п. 1885.</t>
  </si>
  <si>
    <t xml:space="preserve">Ж - Ирина Афанасьева *1847/48 +п. 1885.</t>
  </si>
  <si>
    <t xml:space="preserve">Евдокия Герасимова *1851/52 +п. 1863.</t>
  </si>
  <si>
    <t xml:space="preserve">Елизавета Герасимова *1855/56 +п. 1863.</t>
  </si>
  <si>
    <t xml:space="preserve">Иван Герасимов ГУБИН *1859/60 +п. 1885.</t>
  </si>
  <si>
    <t xml:space="preserve">Ж - Евдокия Никитина *1861/62 +п. 1885.</t>
  </si>
  <si>
    <t xml:space="preserve">Евгения Платонова *1851/52 +п. 1863.</t>
  </si>
  <si>
    <t xml:space="preserve">Ефим Платонов ПОНОМАРЕВ *14.10.1855 +п. 1863.</t>
  </si>
  <si>
    <t xml:space="preserve">Матрона Платонова *1857/58 +п. 1863.</t>
  </si>
  <si>
    <t xml:space="preserve">Анна Платонова *1860/61 +п. 1863.</t>
  </si>
  <si>
    <t xml:space="preserve">Евгения Платонова *1862/63.</t>
  </si>
  <si>
    <t xml:space="preserve">Александр Георгиев ПОНОМАРЕВ *21(21).11.1823.</t>
  </si>
  <si>
    <t xml:space="preserve">Евдокия (Авдотья) Егорова *1825/26 +п. 1834.</t>
  </si>
  <si>
    <t xml:space="preserve">Евгения Егорова *1827/28 +п. 1834.</t>
  </si>
  <si>
    <t xml:space="preserve">Николай Егоров ПОНОМАРЕВ *1831/32 +п. 1885.</t>
  </si>
  <si>
    <t xml:space="preserve">Ж1 - Александра Евдокимова *1830/31 +п. 1866.</t>
  </si>
  <si>
    <t xml:space="preserve">Ж2 - Агафия Алексеева *1835/36 +п. 1885.</t>
  </si>
  <si>
    <t xml:space="preserve">Алексей Егоров ПОНОМАРЕВ *1834 +п. 1854.</t>
  </si>
  <si>
    <t xml:space="preserve">Поступил в рекруты в 1854 г.</t>
  </si>
  <si>
    <t xml:space="preserve">Ефимья Егорова *1835 +п. 1858.</t>
  </si>
  <si>
    <t xml:space="preserve">Григорий Егоров ПОНОМАРЕВ *1842/43 +п. 1885.</t>
  </si>
  <si>
    <t xml:space="preserve">Ж1 - Матрона Егорова *1835/36 +п. 1866.</t>
  </si>
  <si>
    <t xml:space="preserve">Ж2 - Акилина Стефанова *1840/41 +п. 1885.</t>
  </si>
  <si>
    <t xml:space="preserve">Анна Львова *1832/33 +п. 1834.</t>
  </si>
  <si>
    <t xml:space="preserve">Василий Львов ПОНОМАРЕВ *1836/37 +п. 1885.</t>
  </si>
  <si>
    <t xml:space="preserve">Ж - Мариамна (Маремьяна, Мария, 1885) Львова *1834/35 +п. 1885.</t>
  </si>
  <si>
    <t xml:space="preserve">Ефимья Львова *1840 +п. 1858.</t>
  </si>
  <si>
    <t xml:space="preserve">Мария Львова *1841 +п. 1858.</t>
  </si>
  <si>
    <t xml:space="preserve">Иван Львов ПОНОМАРЕВ *1844/45 +п. 1866.</t>
  </si>
  <si>
    <t xml:space="preserve">Ж - Мавра Терентиева *до 1851 +п. 1866. (ПОДКОРЫТОВА?)</t>
  </si>
  <si>
    <t xml:space="preserve">Василий Алексиев ПОНОМАРЕВ *1847/48 +п. 1885.</t>
  </si>
  <si>
    <t xml:space="preserve">Ж - Апполинария Васильева *1844/45 +п. 1885.</t>
  </si>
  <si>
    <t xml:space="preserve">Агрипина Алексиева *1849/50 +п. 1863.</t>
  </si>
  <si>
    <t xml:space="preserve">Иван Алексиев ПОНОМАРЕВ *8.09.1855 +п. 1863.</t>
  </si>
  <si>
    <t xml:space="preserve">/3. Захарий Григорьев ПОНОМАРЕВ *1849/50 +п. 1885.</t>
  </si>
  <si>
    <t xml:space="preserve">Ж - Сигклитикия Никифорова *1851/52 +п. 1885.</t>
  </si>
  <si>
    <t xml:space="preserve">/3. Агрипина Григорьева *1852/53 +п. 1863.</t>
  </si>
  <si>
    <t xml:space="preserve">/3. Александра Григорьева *1856/57 +п. 1863.</t>
  </si>
  <si>
    <t xml:space="preserve">/3. Григорий Григорьев ПОНОМАРЕВ *1858/59 +п. 1863.</t>
  </si>
  <si>
    <t xml:space="preserve">/3. Матфий Григорьев ПОНОМАРЕВ *1861/62 +п. 1885.</t>
  </si>
  <si>
    <t xml:space="preserve">Ж - Антонида Захарова *1854/55 +п. 1885.</t>
  </si>
  <si>
    <t xml:space="preserve">/3. Максим Григорьев ПОНОМАРЕВ *1863 +п. 1885.</t>
  </si>
  <si>
    <t xml:space="preserve">/3. Василий Григорьев ПОНОМАРЕВ *1865/66 +п. 1885.</t>
  </si>
  <si>
    <t xml:space="preserve">Ольга Павлова *1829/30 +п. 1834.</t>
  </si>
  <si>
    <t xml:space="preserve">Ефросинья Павлова *1845 +п. 1858.</t>
  </si>
  <si>
    <t xml:space="preserve">Анна Павлова *1847 +п. 1863.</t>
  </si>
  <si>
    <t xml:space="preserve">Матрена Данилова *1837 +п. 1858.</t>
  </si>
  <si>
    <t xml:space="preserve">Евдокия Данилова *1840/41 +п. 1863.</t>
  </si>
  <si>
    <t xml:space="preserve">Настасья Данилова *1842 +п. 1858.</t>
  </si>
  <si>
    <t xml:space="preserve">Евдокия же Данилова *1846/47 +п. 1863.</t>
  </si>
  <si>
    <t xml:space="preserve">Афанасий Данилов ПОНОМАРЕВ *1849/50 +п. 1886.</t>
  </si>
  <si>
    <t xml:space="preserve">Кр-н с. Монастырского.</t>
  </si>
  <si>
    <t xml:space="preserve">Ж - Екатерина Иоакиева(?) *до 1871 +п. 1886.</t>
  </si>
  <si>
    <t xml:space="preserve">Параскева Данилова *1853/54 +п. 1863.</t>
  </si>
  <si>
    <t xml:space="preserve">Сергей Никитин ПОНОМАРЕВ *1838 +п. 1863.</t>
  </si>
  <si>
    <t xml:space="preserve">Ж - Ксения Евдокимова *1838/39 +п. 1863.</t>
  </si>
  <si>
    <t xml:space="preserve">Сигклитикия (Секлетия) Антонова *1854/55 +п. 1863.</t>
  </si>
  <si>
    <t xml:space="preserve">Анна Васильева *1818/19 +п. 1834.</t>
  </si>
  <si>
    <t xml:space="preserve">Ларион Васильев (Иларионов, 1885) ПОНОМАРЕВ *1826/27 +п. 1885.</t>
  </si>
  <si>
    <t xml:space="preserve">Кр-н Невьянского экономического села. Кр-н дер. Пономаревой (1863). Кр-н дер. Ознобихи (1885).</t>
  </si>
  <si>
    <t xml:space="preserve">Ж - Дарья Захарова *1830/31 +п. 1885.</t>
  </si>
  <si>
    <t xml:space="preserve">Созонт Васильев ПОНОМАРЕВ *1828/29 +п. 1885.</t>
  </si>
  <si>
    <t xml:space="preserve">Ж - Анисья Степанова *1834/35 +п. 1885.</t>
  </si>
  <si>
    <t xml:space="preserve">Агафия Васильева *1831/32 +п. 1834.</t>
  </si>
  <si>
    <t xml:space="preserve">Никифор Васильев ПОНОМАРЕВ *1834 +п. 1885.</t>
  </si>
  <si>
    <t xml:space="preserve">Кр-н Невьянского экономического села. Поступил в рекруты в 1855 г. Солдат (1870). Жил в дер. Раздуме (1885).</t>
  </si>
  <si>
    <t xml:space="preserve">Ж2 (24.05.1870, Нижне-Синячихинский з-д) - Анна Яковлева *1832/33 +п. 1885. В первом браке замужем за КРУЧИНИНЫМ, кр-ном Нижне-Синячихинского з-да. </t>
  </si>
  <si>
    <t xml:space="preserve">Федор Никифоров ПОНОМАРЕВ *1843 +п. 1885.</t>
  </si>
  <si>
    <t xml:space="preserve">Кр-н дер. Пономаревой (1863). Кр-н дер. Ознобихи (1885).</t>
  </si>
  <si>
    <t xml:space="preserve">Ж - Акилина Петрова *1846/47 +п. 1885.</t>
  </si>
  <si>
    <t xml:space="preserve">Семен Якимов ПОНОМАРЕВ *1805/06 +1854.</t>
  </si>
  <si>
    <t xml:space="preserve">Ж - Матрена Федорова *1803/04 +п. 1858.</t>
  </si>
  <si>
    <t xml:space="preserve">Евдокия Якимова *1808/09 +п. 1885.</t>
  </si>
  <si>
    <t xml:space="preserve">В 1863 г. жила на подворье у Тимофея Козмина ПОНОМАРЕВА.</t>
  </si>
  <si>
    <t xml:space="preserve">Тимофей Козьмин ПОНОМАРЕВ *1810/11 +п. 1863.</t>
  </si>
  <si>
    <t xml:space="preserve">Ж - Александра Кирилова *1811/12 +п. 1863.</t>
  </si>
  <si>
    <t xml:space="preserve">Емельян Козьмин ПОНОМАРЕВ *1819/20 +п. 1866.</t>
  </si>
  <si>
    <t xml:space="preserve">Ж1 - Марфа Кириллова *1818/19 +п. 1863.</t>
  </si>
  <si>
    <t xml:space="preserve">Ж2 (21.01.1866) - Мария Григориева *1839/40 +п. 1866. Дочь Григория ПОДКОРЫТОВА, кр-на дер. Останиной.</t>
  </si>
  <si>
    <t xml:space="preserve">Марфа Федорова *1831/32 +п. 1834.</t>
  </si>
  <si>
    <t xml:space="preserve">Алексей Федоров ПОНОМАРЕВ *1834.</t>
  </si>
  <si>
    <t xml:space="preserve">Косма (Козьма) Федоров ПОНОМАРЕВ *1838 +п. 1863.</t>
  </si>
  <si>
    <t xml:space="preserve">Ж - Дария Егорова *1836/37 +п. 1863.</t>
  </si>
  <si>
    <t xml:space="preserve">Адриан (Андреян) Петров ПОНОМАРЕВ *1831/32 +п. 1866.</t>
  </si>
  <si>
    <t xml:space="preserve">Ж - Ульяна Фирсова *1834/35 +п. 1863.</t>
  </si>
  <si>
    <t xml:space="preserve">Наталья Петрова *1839/40 +п. 1863.</t>
  </si>
  <si>
    <t xml:space="preserve">Петр Петров ПОНОМАРЕВ *1841 +п. 1866.</t>
  </si>
  <si>
    <t xml:space="preserve">Ж - Мария Яковлева *до 1851 +п. 1866.</t>
  </si>
  <si>
    <t xml:space="preserve">Анна Петрова *1845 +п. 1863.</t>
  </si>
  <si>
    <t xml:space="preserve">Федот Петров ПОНОМАРЕВ *2.03.1854 +п. 1892.</t>
  </si>
  <si>
    <t xml:space="preserve">Кр-н дер. Согры (1892).</t>
  </si>
  <si>
    <t xml:space="preserve">Ж - Вера Васильева *до 1877 +п. 1892.</t>
  </si>
  <si>
    <t xml:space="preserve">Афанасий Петров ПОНОМАРЕВ *1859/60 +п. 1863.</t>
  </si>
  <si>
    <t xml:space="preserve">Параскева Степанова *1848 +п. 1863.</t>
  </si>
  <si>
    <t xml:space="preserve">Евдокия Степанова *1850 +п. 1863.</t>
  </si>
  <si>
    <t xml:space="preserve">Иван Степанов ПОНОМАРЕВ *7.05.1851 +п. 1863.</t>
  </si>
  <si>
    <t xml:space="preserve">Гликерия (Лукерья) Степанова *1853/54 +п. 1863.</t>
  </si>
  <si>
    <t xml:space="preserve">Федор Степанов ПОНОМАРЕВ *16.09.1856 +п. 1885.</t>
  </si>
  <si>
    <t xml:space="preserve">Солдат (1885).</t>
  </si>
  <si>
    <t xml:space="preserve">Ж - Анастасия Григорьева *1864/65 +п. 1885.</t>
  </si>
  <si>
    <t xml:space="preserve">Евдокия Никитина *1842 +п. 1863.</t>
  </si>
  <si>
    <t xml:space="preserve">Фекла Никитина *1844 +п. 1863.</t>
  </si>
  <si>
    <t xml:space="preserve">Екатерина Никитина *1846 +п. 1866.</t>
  </si>
  <si>
    <t xml:space="preserve">Егор Никитин ПОНОМАРЕВ *1849/50 +п. 1863.</t>
  </si>
  <si>
    <t xml:space="preserve">Пелагия (Палагия) Никитина *1853/54 +п. 1863.</t>
  </si>
  <si>
    <t xml:space="preserve">Феодосия Иоакимова *1846/47 +п. 1863.</t>
  </si>
  <si>
    <t xml:space="preserve">Иулиания Иоакимова *1849/50 +п. 1863.</t>
  </si>
  <si>
    <t xml:space="preserve">Васса Ефимова *1859/60 +п. 1863.</t>
  </si>
  <si>
    <t xml:space="preserve">Елисавета Ефимова *1861/62 +п. 1863.</t>
  </si>
  <si>
    <t xml:space="preserve">Елена Евфимиева *25(25).05.1866 +30.06(2.07).1866 от родимца.</t>
  </si>
  <si>
    <t xml:space="preserve">Михаил Павлов ПОНОМАРЕВ *1848 +п. 1863.</t>
  </si>
  <si>
    <t xml:space="preserve">Федор Павлов ПОНОМАРЕВ *1849/50 +п. 1863.</t>
  </si>
  <si>
    <t xml:space="preserve">Пелагия (Палагея) Павлова *1855/56 +п. 1863.</t>
  </si>
  <si>
    <t xml:space="preserve">Иван Павлов ПОНОМАРЕВ *1858/59 +п. 1863.</t>
  </si>
  <si>
    <t xml:space="preserve">Ольга Павлова *1861/62 +п. 1863.</t>
  </si>
  <si>
    <t xml:space="preserve">Димитрий Васильев ПОНОМАРЕВ *1858/59 +п. 1863.</t>
  </si>
  <si>
    <t xml:space="preserve">Иван Васильев ПОНОМАРЕВ *1861/62 +п. 1863.</t>
  </si>
  <si>
    <t xml:space="preserve">Феодор Васильев ПОНОМАРЕВ *7(7).02.1866.</t>
  </si>
  <si>
    <t xml:space="preserve">Варвара Иванова *1877/78 +п. 1885.</t>
  </si>
  <si>
    <t xml:space="preserve">Евдокия Иванова *1880/81 +п. 1885.</t>
  </si>
  <si>
    <t xml:space="preserve">Иван Иванов ПОНОМАРЕВ *1882/83 +п. 1885.</t>
  </si>
  <si>
    <t xml:space="preserve">Ксения Иванова *1882/83 +п. 1885.</t>
  </si>
  <si>
    <t xml:space="preserve">Федосья Савина *1824/25 +п. 1834.</t>
  </si>
  <si>
    <t xml:space="preserve">Катерина Савина *1827/28 +п. 1834.</t>
  </si>
  <si>
    <t xml:space="preserve">Дарья Савина *1830/31 +п. 1834.</t>
  </si>
  <si>
    <t xml:space="preserve">Марья Савина *1832/33 +п. 1834.</t>
  </si>
  <si>
    <t xml:space="preserve">Марья ж Савина *1832/33 +п. 1834.</t>
  </si>
  <si>
    <t xml:space="preserve">Марья Яковлева *1819/20 +п. 1834.</t>
  </si>
  <si>
    <t xml:space="preserve">Агафья Яковлева *1820/21 +п. 1834.</t>
  </si>
  <si>
    <t xml:space="preserve">Иван Яковлев ПОНОМАРЕВ *28.01.1823 +п. 1863.</t>
  </si>
  <si>
    <t xml:space="preserve">Ж - Дарья Силина *1823/24 +п. 1863.</t>
  </si>
  <si>
    <t xml:space="preserve">Наталья Яковлева *1827/28 +п. 1834.</t>
  </si>
  <si>
    <t xml:space="preserve">Васса Яковлева *1830/31 +п. 1834.</t>
  </si>
  <si>
    <t xml:space="preserve">Андреян Яковлев ПОНОМАРЕВ *1839/40 +п. 1858.</t>
  </si>
  <si>
    <t xml:space="preserve">Домна Михеева *1834.</t>
  </si>
  <si>
    <t xml:space="preserve">Косма Михеев ПОНОМАРЕВ *1844/45 +п. 1863.</t>
  </si>
  <si>
    <t xml:space="preserve">Иван Михаеев ПОНОМАРЕВ *1849 +1854.</t>
  </si>
  <si>
    <t xml:space="preserve">Федор Архипов ПОНОМАРЕВ *1838 +п. 1866.</t>
  </si>
  <si>
    <t xml:space="preserve">Ж - Агрипина (Аграфена) Васильева *1835/36 +п. 1866.</t>
  </si>
  <si>
    <t xml:space="preserve">Федосья Архипова *1839 +п. 1858.</t>
  </si>
  <si>
    <t xml:space="preserve">Дарья Архипова *1842 +п. 1863.</t>
  </si>
  <si>
    <t xml:space="preserve">Евдокия Архипова *1846 +п. 1863.</t>
  </si>
  <si>
    <t xml:space="preserve">Яков Федоров ПОНОМАРЕВ *1836 +п. 1863.</t>
  </si>
  <si>
    <t xml:space="preserve">Ж - Мария Алексиева *1838/39 +п. 1863.</t>
  </si>
  <si>
    <t xml:space="preserve">Марина Федорова *1837 +п. 1858.</t>
  </si>
  <si>
    <t xml:space="preserve">Лев Федоров ПОНОМАРЕВ *1840 +п. 1863.</t>
  </si>
  <si>
    <t xml:space="preserve">Ж - Анна Яковлева *1838/39 +п. 1863.</t>
  </si>
  <si>
    <t xml:space="preserve">Евдокия Федорова *1840 +п. 1858.</t>
  </si>
  <si>
    <t xml:space="preserve">Павел Федоров ПОНОМАРЕВ *1843 +п. 1866.</t>
  </si>
  <si>
    <t xml:space="preserve">Агрипина (Аграфена) Федорова *1850 +п. 1863.</t>
  </si>
  <si>
    <t xml:space="preserve">Анна Федорова *1853/54 +п. 1863.</t>
  </si>
  <si>
    <t xml:space="preserve">Павел Захаров ПОНОМАРЕВ *1843 +п. 1858.</t>
  </si>
  <si>
    <t xml:space="preserve">Надежда Захарова *1850/51 +п. 1858.</t>
  </si>
  <si>
    <t xml:space="preserve">(приемный). Герасим (Ерасим) Феоктистов ПОНОМАРЕВ *1840/41 +п. 1866.</t>
  </si>
  <si>
    <t xml:space="preserve">Ж - Татиана Власова (Федорова, 1866) *1834/35 +п. 1866. Дочь Власа Степанова СОСНОВСКИХ, к-на Невьянского экономического села.</t>
  </si>
  <si>
    <t xml:space="preserve">(приемный). Стефан Сергиев КРИВОШЕИН *1845/46 +п. 1863.</t>
  </si>
  <si>
    <t xml:space="preserve">Марья Андреева *1842 +п. 1858.</t>
  </si>
  <si>
    <t xml:space="preserve">/1. Параскева Васильева *1844 +п. 1863.</t>
  </si>
  <si>
    <t xml:space="preserve">/1. Федор Васильев ПОНОМАРЕВ *1847/48 +п. 1866.</t>
  </si>
  <si>
    <t xml:space="preserve">/2. Адриан Васильев ПОНОМАРЕВ *1859/60 +п. 1863.</t>
  </si>
  <si>
    <t xml:space="preserve">/2. Андрей Васильев ПОНОМАРЕВ *1861/62 +п. 1863.</t>
  </si>
  <si>
    <t xml:space="preserve">/2. Даниил Васильев ПОНОМАРЕВ *17(17).12.1865 +27(29).12.1865 от родимца.</t>
  </si>
  <si>
    <t xml:space="preserve">Мария Павлова *18(19).11.1866.</t>
  </si>
  <si>
    <t xml:space="preserve">Козьма Васильев ПОНОМАРЕВ *30.10.1851 +п. 1863.</t>
  </si>
  <si>
    <t xml:space="preserve">Парасковья Васильева *1854/55 +п. 1863.</t>
  </si>
  <si>
    <t xml:space="preserve">Яков Иванов ПОНОМАРЕВ *1843 +п. 1863.</t>
  </si>
  <si>
    <t xml:space="preserve">Анисья Иванова *1845 +п. 1863.</t>
  </si>
  <si>
    <t xml:space="preserve">Мелания (Маланья) Иванова *1848 +п. 1863.</t>
  </si>
  <si>
    <t xml:space="preserve">Анна Иванова *1853/54 +п. 1866.</t>
  </si>
  <si>
    <t xml:space="preserve">Александр Иванов ПОНОМАРЕВ *1858 +п. 1885.</t>
  </si>
  <si>
    <t xml:space="preserve">Агафия Иванова *1861/62 +п. 1863.</t>
  </si>
  <si>
    <t xml:space="preserve">Марфа Иванова *29(31).08.1866.</t>
  </si>
  <si>
    <t xml:space="preserve">/1. Дарья Козьмина *1847 +п. 1869.</t>
  </si>
  <si>
    <t xml:space="preserve">М (13.06.1869) - Степан Василиев ТАТАРИНОВ *1.08.1850 +п. 1869. Кр-н дер. Путилово.</t>
  </si>
  <si>
    <t xml:space="preserve">/2. Анна Козьмина *1857 +п. 1863.</t>
  </si>
  <si>
    <t xml:space="preserve">/2. Григорий Космин ПОНОМАРЕВ *1858/59 +п. 1863.</t>
  </si>
  <si>
    <t xml:space="preserve">Елена Косьмина *1863/64 +10(12).08.1866 от горячки.</t>
  </si>
  <si>
    <t xml:space="preserve">Никита Яковлев ПОНОМАРЕВ *1.04.1857 +п. 1863.</t>
  </si>
  <si>
    <t xml:space="preserve">Акилина Яковлева *1858 +п. 1863.</t>
  </si>
  <si>
    <t xml:space="preserve">Иван Васильев ПОНОМАРЕВ *1859/60 +п. 1863.</t>
  </si>
  <si>
    <t xml:space="preserve">Марина Яковлева *1883/84 +п. 1885.</t>
  </si>
  <si>
    <t xml:space="preserve">Иван Савин (Саввинов) ВОРОБЬЕВ *22.07.1848 +7.02.1915 от старости. </t>
  </si>
  <si>
    <t xml:space="preserve">Ж (10.11.1871) – Анисия Георгиева (Егорова) *1854 +24.08.1915 от старости, 74 лет. Дочь Егора Петрова ГАРЯЕВА, кр-на с. Покровского. </t>
  </si>
  <si>
    <t xml:space="preserve">Пелагия (Полагея) Савина *6.10.1849 +22.12.1911.</t>
  </si>
  <si>
    <t xml:space="preserve">М (24.01.1871) - Емельян Кузьмин СТРИГАНОВ *4.08.1850 +п. 1911. Кр-н с. Покровского дер. Малой Трифановой.</t>
  </si>
  <si>
    <t xml:space="preserve">Варлаам Савин ВОРОБЬЕВ *18.11.1851 +7.07.1852 от поноса.</t>
  </si>
  <si>
    <t xml:space="preserve">Емельян Савин ВОРОБЬЕВ *5.08.1853 +7.09.1853 от родимца.</t>
  </si>
  <si>
    <t xml:space="preserve">Александр Саввин ВОРОБЬЕВ *1854/55 +п. 1877. </t>
  </si>
  <si>
    <t xml:space="preserve">Ж (26.01.1877) - Фекла Алексеева *1857 +15.04.1882. Дочь Алексея Макарова ДОМОЖИРОВА, кр-на дер. Дальней Трифановой.</t>
  </si>
  <si>
    <t xml:space="preserve">Сидор Савин ВОРОБЬЕВ *1860/61 +11.02.1896 от горячки. </t>
  </si>
  <si>
    <t xml:space="preserve">Унтер-офицер (1893).</t>
  </si>
  <si>
    <t xml:space="preserve">Анна Савина *28(29).07.1865 +12.07.1866 от поноса.</t>
  </si>
  <si>
    <t xml:space="preserve">Ксения Савина *до 1874 +п. 1879.</t>
  </si>
  <si>
    <t xml:space="preserve">/1. Петр Иванов ВОРОБЬЕВ *1847/48 +п. 1875.</t>
  </si>
  <si>
    <t xml:space="preserve">/1. Харитон Иванов ВОРОБЬЕВ *27.09.1849 +1886/89. </t>
  </si>
  <si>
    <t xml:space="preserve">Ж (18.10.1870) - Матрена Калистратова (Елистратова, Евстратиева) *1851 +п. 1891. Дочь Калистрата Платонова ПОНОМАРЕВА, кр-на с. Покровского.</t>
  </si>
  <si>
    <t xml:space="preserve">/1. Илия Иванов ВОРОБЬЕВ *16.09.1851 +12.03.1852 от поноса.</t>
  </si>
  <si>
    <t xml:space="preserve">/1. Евдокия Иванова *1.03.1853 +7.09.1855 от родимца.</t>
  </si>
  <si>
    <t xml:space="preserve">/2. Мария Иванова *27.03.1862.</t>
  </si>
  <si>
    <t xml:space="preserve">/2. Мария Иванова *11.02.1866 +17.10.1866 от коклюша.</t>
  </si>
  <si>
    <t xml:space="preserve">/2. Фекла Иванова *25.09.1867 +п. 1900.</t>
  </si>
  <si>
    <t xml:space="preserve">У нее незаконнорожденные дети: дочь Матрона *17(17).05.1893 +12.06.1893 от слаборождения, сын Исидор *28.01.1900 +29.03.1900 от слабости.</t>
  </si>
  <si>
    <t xml:space="preserve">/2. Васса (Василиса) Иванова *7.08.1870 +п. 1900.</t>
  </si>
  <si>
    <t xml:space="preserve">М (6.11.1891) - Петр Сидоров ПОНОМАРЕВ (Иванов БРЫЛИН, 1890) *1851/52 +13.05.1907. Кр-н с. Покровского дер. Камыша.</t>
  </si>
  <si>
    <t xml:space="preserve">/2. Варвара Иванова *25.11.1872.</t>
  </si>
  <si>
    <t xml:space="preserve">Яков Павлов ВОРОБЬЕВ *1859/60 +22.09.1866 от горячки.</t>
  </si>
  <si>
    <t xml:space="preserve">Мария Павлова *1863/64 +7.10.1866 от горячки.</t>
  </si>
  <si>
    <t xml:space="preserve">Акилина Павлова *1873/74 +п. 1894.</t>
  </si>
  <si>
    <t xml:space="preserve">М (12.09.1894) - Агафоник Сергиев РЕДЬКИН *20.08.1868 +п. 1894. Кр-н с. Покровского.</t>
  </si>
  <si>
    <t xml:space="preserve">Илларион Иванов ВОРОБЬЕВ.</t>
  </si>
  <si>
    <t xml:space="preserve">Петр Иванов ВОРОБЬЕВ *1856 +п. 1915. </t>
  </si>
  <si>
    <t xml:space="preserve">Поступивший в военные (1878). Рядовой Лейб-гвардии гусарского полка. Кр-н с. Покровского.</t>
  </si>
  <si>
    <t xml:space="preserve">Ж1 (7.01.1877) - Екатерина Парамонова (Романова, 1878, Ильина) *1861 +4.09.1898 от чахотки. Дочь Парамона РУКОМОЙКИНА, кр-на. У нее незаконнорожденная дочь Харитина *2.10.1876 +6.10.1876 от родимца.</t>
  </si>
  <si>
    <t xml:space="preserve">Ж2 (12.10.1898) - Иулиания Илиина *1870/71 +п. 1915. В первом браке замужем за ХМЕЛЕВЫМ(?), кр-ном дер. Малой Трифоновой.</t>
  </si>
  <si>
    <t xml:space="preserve">Никифор Иовлев ВОРОБЬЕВ *12.03.1839.</t>
  </si>
  <si>
    <t xml:space="preserve">Матрена Павлова *1845/46 +п. 1867.</t>
  </si>
  <si>
    <t xml:space="preserve">М (30.01.1867) - Максим Спиридонов ЛУКИНЫХ *1848/49 +п. 1867. Кр-н дер. Бродовки.</t>
  </si>
  <si>
    <t xml:space="preserve">Дорофей Павлов ВОРОБЬЕВ *4.07.1848.</t>
  </si>
  <si>
    <t xml:space="preserve">Иустиния Павлова *27.09.1849 +п. 1869.</t>
  </si>
  <si>
    <t xml:space="preserve">М (24.01.1869) - Никандр Евфимиев ЧЕРЕМНЫХ *1.11.1848 +25.02.1891 от горловой чахотки. Кр-н с. Покровского.</t>
  </si>
  <si>
    <t xml:space="preserve">Марфа Павлова *3.07.1851 +13.08.1851 от поноса.</t>
  </si>
  <si>
    <t xml:space="preserve">Фома Павлов ВОРОБЬЕВ *5.07.1852 +22.08.1852 от родимца.</t>
  </si>
  <si>
    <t xml:space="preserve">Филипп Павлов ВОРОБЬЕВ *7.10.1853 +13.10.1853 от родимца.</t>
  </si>
  <si>
    <t xml:space="preserve">Феона (Хиония) Павлова *5.01.1855 +11.04.1855 от родимца.</t>
  </si>
  <si>
    <t xml:space="preserve">Иван Павлович ВОРОБЬЕВ-1й (старший) *26.02.1856 +10.03.1928. </t>
  </si>
  <si>
    <t xml:space="preserve">Кр-н с. Покровского. Образование низшее.</t>
  </si>
  <si>
    <t xml:space="preserve">Ж1 (27.01.1882) – Варвара (Марфа) Федорова *1861 +3.09.1887 от родов. Дочь Федора Фотиева КОЛОТИЛОВА, кр-на с. Покровского.</t>
  </si>
  <si>
    <t xml:space="preserve">Ж2 (1888) – Агриппина Сидорова ЧЕРЕМНЫХ *19.06.1864 +п. 1908.</t>
  </si>
  <si>
    <t xml:space="preserve">Василий Павлов ВОРОБЬЕВ *1859 +31.12.1902 от чахотки. </t>
  </si>
  <si>
    <t xml:space="preserve">Ж (28.01.1880) – Мавра Иосифова ПОНОМАРЕВА *26.04.1860 +10.05.1915 от чахотки.</t>
  </si>
  <si>
    <t xml:space="preserve">Анастасия Павлова "Данилова" *1859/60 +п. 1898.</t>
  </si>
  <si>
    <t xml:space="preserve">М (1881) - Иван Данилов ЗАГВОЗДКИН *22.06.1860 +п. 1898. Запасной рядовой (1891). Жили в Воробьевском проулке.</t>
  </si>
  <si>
    <t xml:space="preserve">Егор Павлов ВОРОБЬЕВ *1861 +16.10.1861.</t>
  </si>
  <si>
    <t xml:space="preserve">Андрей (Сергий) Павлов ВОРОБЬЕВ *2(3).07.1865 +12(14).08.1865 от родимца.</t>
  </si>
  <si>
    <t xml:space="preserve">Восприемник: священник Иоанн СТАВРОВСКИЙ.</t>
  </si>
  <si>
    <t xml:space="preserve">Иван Павлович ВОРОБЬЕВ-2й *27.08.1867 +14.07.1924 от туберкулеза. </t>
  </si>
  <si>
    <t xml:space="preserve">Учитель в с. Липино, с. Покровском, дер. Малой Трифоново (1909-1916).</t>
  </si>
  <si>
    <t xml:space="preserve">Ж1 (19.10.1894) – Мария Иванова *14.01.1877, с. Липовское, +ок. 1917. Дочь Ивана Игнатьева ЧЕРЕМНЫХ, кр-на с. Покровского.</t>
  </si>
  <si>
    <r>
      <rPr>
        <sz val="10"/>
        <color rgb="FF000000"/>
        <rFont val="Calibri"/>
        <family val="2"/>
        <charset val="204"/>
      </rPr>
      <t xml:space="preserve">Ж2 (1917/24) – Марфа Митрофановна СОСНОВСКИХ *23.06.1884 +23.03.1966. Из дер. Малой Трифоновой с. Покровского. У нее незаконнорожденный сын Иван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Терентий Павлович ВОРОБЬЕВ *27.10.1868 +1941. </t>
  </si>
  <si>
    <t xml:space="preserve">Кр-н с. Покровского. Жили в Воробьевском проулке.</t>
  </si>
  <si>
    <t xml:space="preserve">Ж (1890) – Матрена Трофимовна *1869 +1935. Дочь Трофима Васильева СОСНОВСКИХ (СТРИГАНОВА), кр-на с. Покровского.</t>
  </si>
  <si>
    <t xml:space="preserve">Прокопий Павлович ВОРОБЬЕВ *5.07.1871 +8.06.1929. </t>
  </si>
  <si>
    <t xml:space="preserve">Кр-н с. Покровского. Ефрейтор (1900).</t>
  </si>
  <si>
    <t xml:space="preserve">Ж (23.01.1898) – Феврония Евсевиевна СТРИГАНОВА *25.06.1875 +4.01.1944.</t>
  </si>
  <si>
    <t xml:space="preserve">Семен Павлов ВОРОБЬЕВ *2.04.1874 +20.01.1876 от худобища.</t>
  </si>
  <si>
    <t xml:space="preserve">Феврония Фирсова *24.06.1851 +4.08.1851 от родимца.</t>
  </si>
  <si>
    <t xml:space="preserve">Николай Фирсов ВОРОБЬЕВ *23.12.1852 +22.10.1853 от оспы.</t>
  </si>
  <si>
    <t xml:space="preserve">Евфросиния Фирсова *до 1866.</t>
  </si>
  <si>
    <t xml:space="preserve">Евгения Фирсова *12.1854 +22.03.1855 от родимца.</t>
  </si>
  <si>
    <t xml:space="preserve">Максим Фирсович ВОРОБЬЕВ *1860 +1931. </t>
  </si>
  <si>
    <t xml:space="preserve">Кр-н с. Покровского. Под угрозой раскулачивания в 1930 г. переехал с семьей на рудник "Золото".</t>
  </si>
  <si>
    <t xml:space="preserve">Ж (9.11.1883) – Степанида Львовна БРЫЛИНА *1861 +1932.</t>
  </si>
  <si>
    <t xml:space="preserve">Аполлинария Фирсова *3.01.1866 +п. 1900.</t>
  </si>
  <si>
    <t xml:space="preserve">У нее незаконнорожденная дочь Анна *1899 +25.04.1900 от кашля.</t>
  </si>
  <si>
    <t xml:space="preserve">М (8.01.1884) – Иван Иулианов (Ильин, 1884, 1888, 1890, 1893, 1896) АБАКУМОВ (ДОМОЖИРОВ, 1884) *1865/66 +1896/1900. Кр-н дер. Большой Трифоновой.</t>
  </si>
  <si>
    <t xml:space="preserve">Лев Фирсов ВОРОБЬЕВ *до 1875.</t>
  </si>
  <si>
    <t xml:space="preserve">Мертворожденный сын (13.02.1874).</t>
  </si>
  <si>
    <t xml:space="preserve">Александра Фирсова *23.04.1875 +п. 1907.</t>
  </si>
  <si>
    <t xml:space="preserve">М (10.11.1893) – Феодор Лаврентьев НЕХОНОВ *1872/73 +п. 1908. Кр-н с. Покровского.</t>
  </si>
  <si>
    <t xml:space="preserve">Лаврентий Фирсов ВОРОБЬЕВ *7.08.1877 +27.04.1913 от разрыва сердца.</t>
  </si>
  <si>
    <t xml:space="preserve">Ж (31.10.1897) – Васса (Василисса) Адрианова *1875/76 +п. 1915. Дочь Адриана АБАКУМОВА, кр-на с. Покровского.</t>
  </si>
  <si>
    <t xml:space="preserve">Кирилл Фирсович ВОРОБЬЕВ *11.05.1879 +1942. </t>
  </si>
  <si>
    <t xml:space="preserve">Кр-н с. Покровского. Занимался торговлей.</t>
  </si>
  <si>
    <t xml:space="preserve">Ж (28.10.1901) - Александра Петровна *1883 +1969. Дочь Петра ПОНОМАРЕВА, кр-на дер. Камыша.</t>
  </si>
  <si>
    <t xml:space="preserve">Василий Фирсов ВОРОБЬЕВ *4.04.1881 +28.07.1881 от поноса.</t>
  </si>
  <si>
    <t xml:space="preserve">Александр Фирсов ВОРОБЬЕВ *7.06.1883 +п. 1915. </t>
  </si>
  <si>
    <t xml:space="preserve">Запасной унтер-офицер (1911).</t>
  </si>
  <si>
    <t xml:space="preserve">Ж – Мария Иванова *1889/90 +13.06.1915 от чахотки.</t>
  </si>
  <si>
    <t xml:space="preserve">Анна Фирсова *7.09.1886 +п. 1908.</t>
  </si>
  <si>
    <t xml:space="preserve">М (16.10.1906) - Иван Захарович ФАДДЕЕВ *17.10.1881 +п. 1918. Запасной ефрейтор (1908).</t>
  </si>
  <si>
    <t xml:space="preserve">(пасынок). Наум Михайлов ПОНОМАРЕВ (Фирсов ВОРОБЬЕВ) *1.12.1865 +п. 1907. </t>
  </si>
  <si>
    <t xml:space="preserve">Ж (1888) - Анисья Ульяновна *25.12.1867 +1934. Дочь Ульяна Максимова СОСНОВСКИХ, крестьянина с. Покровского.</t>
  </si>
  <si>
    <t xml:space="preserve">Петр Артемьев ВОРОБЬЕВ *23.11.1853 +20.06.1909 от чахотки. </t>
  </si>
  <si>
    <t xml:space="preserve">Кр-н с. Покровского. В 20 лет научился грамоте от И. В. ВОРОБЬЕВА.</t>
  </si>
  <si>
    <t xml:space="preserve">Ж (21.01.1873) – Евфимия Петровна *1853/54 +2.07.1933. Дочь Петра Васильева СОКОЛОВА, кр-на с. Покровского.</t>
  </si>
  <si>
    <t xml:space="preserve">Мария Артемьева *3.04.1859 +п. 1890.</t>
  </si>
  <si>
    <t xml:space="preserve">М1 (17.01.1879) – Григорий Силин (Силантьев) КОЛОТИЛОВ *22.01.1859 +30.03.1888 от горячки. Кр-н с. Покровского.</t>
  </si>
  <si>
    <t xml:space="preserve">М2 (5.11.1890, с. Мироново) - Павел Иванов КОЛУПАЕВ *1849/50 +п. 1890. Кр-н дер. Бучиной.</t>
  </si>
  <si>
    <t xml:space="preserve">Ксения Артемьева (Львова, 1903) *до 1871 +п. 1903.</t>
  </si>
  <si>
    <t xml:space="preserve">М - Прокопий Афанасьев ПИЩИКОВ *до 1870 +п. 1905. Кр-н с. Покровского.</t>
  </si>
  <si>
    <t xml:space="preserve">Ирина Артемьева *7.04.1862.</t>
  </si>
  <si>
    <t xml:space="preserve">Матрена Артемьева *2.12.1863 +16.06.1890 от родов.</t>
  </si>
  <si>
    <t xml:space="preserve">М - Зиновий Иванов ПИЩИКОВ *1853/54 +п. 1916. Кр-н с. Покровского. Кузнец.</t>
  </si>
  <si>
    <t xml:space="preserve">Евдокия Артемьева *26.02.1866 +9.08.1866 от родимца.</t>
  </si>
  <si>
    <t xml:space="preserve">Иустиния Артемьева *30.09.1869.</t>
  </si>
  <si>
    <t xml:space="preserve">Ульяна Артемьева *до 1882 +п. 1891.</t>
  </si>
  <si>
    <t xml:space="preserve">Адриан Артемьев ВОРОБЬЕВ *до 1885 +п. 1908.</t>
  </si>
  <si>
    <t xml:space="preserve">Фекла Артемьева *3.06.1873 +п. 1913.</t>
  </si>
  <si>
    <t xml:space="preserve">М - Матфий Феодоров ПОЛИКАРПОВ *до 1878 +п. 1913. Кр-н с. Покровского.</t>
  </si>
  <si>
    <t xml:space="preserve">Мавра (Марфа) Артемьева *27.08.1875 +п. 1905.</t>
  </si>
  <si>
    <t xml:space="preserve">М – Гавриил Петрович АБАКУМОВ *25.03.1871 +п. 1929. Уволенный в запас армии ефрейтор (1896). Торговал бакалеей. Грамотный. Имел 2 дома, 1 амбар, 2 конюшни, 2 лошади, 2 коровы, 4 овцы, 1 сеялку, 1 молотилку (1929). В 1929 г. сослан на 3 года за антисоветскую деятельность.</t>
  </si>
  <si>
    <t xml:space="preserve">Тимофей Артемьев ВОРОБЬЕВ *19.02.1878 +22.11.1878 от поноса.</t>
  </si>
  <si>
    <t xml:space="preserve">Игнатий Артемьев ВОРОБЬЕВ *19.12.1881.</t>
  </si>
  <si>
    <t xml:space="preserve">Анна Артемьева *6.12.1882.</t>
  </si>
  <si>
    <t xml:space="preserve">Анна Артемьева *17.10.1885 +п. 1899.</t>
  </si>
  <si>
    <t xml:space="preserve">Андрей Артемьев ВОРОБЬЕВ *1887/88 +10.04.1890 от оспы.</t>
  </si>
  <si>
    <t xml:space="preserve">Иван Васильевич ВОРОБЬЕВ-1й *5.01.1862 +?.09.1937. </t>
  </si>
  <si>
    <t xml:space="preserve">Кр-н с. Покровского. Земский деятель Ирбитского у. Писатель и известный краевед. Учитель в с. Белослудском (1884). В 1913 г. поступил в Пермский университет, окончил юридический факультет.</t>
  </si>
  <si>
    <t xml:space="preserve">Ж - Кира Марковна.</t>
  </si>
  <si>
    <t xml:space="preserve">Федор Васильев ВОРОБЬЕВ *1863 +16.03.1909 от чахотки. </t>
  </si>
  <si>
    <t xml:space="preserve">Ж1 (17.01.1886) – Елена Трофимова *1867 +14.04.1894 от чахотки. Дочь Трофима Федорова СОСНОВСКИХ, кр-на с. Покровского.</t>
  </si>
  <si>
    <t xml:space="preserve">Ж2 (6.06.1894) – Анна Родионова (Андреева, 1897) ПОЛИКАРПОВА *1875  +п. 1897.</t>
  </si>
  <si>
    <t xml:space="preserve">Иван Васильев ВОРОБЬЕВ-2й *18(19).04.1865 +п. 1896. </t>
  </si>
  <si>
    <t xml:space="preserve">Ж - Евфимия Иванова *до 1878 +п. 1896. Дочь Ивана ГЛАДКИХ, кр-на с. Покровского.</t>
  </si>
  <si>
    <t xml:space="preserve">Андрей Васильев ВОРОБЬЕВ *30.06.1867 +10.07.1867 от реву.</t>
  </si>
  <si>
    <t xml:space="preserve">Мавра Васильева *1.05.1869 +п. 1890.</t>
  </si>
  <si>
    <t xml:space="preserve">Евдокия Игнатьева *1.03.1870 +п. 1905.</t>
  </si>
  <si>
    <t xml:space="preserve">М (11.11.1887) – Андрей Харитонов ГЛАДКИХ (ГЛАДКОВ) *1867 +п. 1917. Кр-н с. Покровского.</t>
  </si>
  <si>
    <t xml:space="preserve">Александра Григорьева *1838 +21.02.1902 от старости.</t>
  </si>
  <si>
    <t xml:space="preserve">М (1857) – Иван Фокин СОСНОВСКИХ *17.10.1838 +1873/89. Кр-н с. Покровского.</t>
  </si>
  <si>
    <t xml:space="preserve">Евдокия (Авдотья) Григорьева *1838 +п. 1877.</t>
  </si>
  <si>
    <t xml:space="preserve">М (12.10.1870) – Симеон (Семён) Данилов ГАРЯЕВ *1827 +20.02.1890 от старости. Кр-н с. Покровского.</t>
  </si>
  <si>
    <t xml:space="preserve">Клементий (Климант) Григорьев ВОРОБЬЕВ (ВЕДЕРНИКОВ, 1862) *1840 +6.04.1895 от ушиба при падении с лошади. </t>
  </si>
  <si>
    <t xml:space="preserve">Ж1 (9.02.1862) – Устинья Логинова ФАДЕЕВА *1840/41 +7.01.1867 от горячки.</t>
  </si>
  <si>
    <t xml:space="preserve">Ж2 (17.02.1867) – Феврония Иакимова (Якимова) *1844 +12.07.1900 от чахотки. Дочь Иакима Дмитриева ЗЫРЯНОВА, кр-на с. Покровского.</t>
  </si>
  <si>
    <t xml:space="preserve">Прокопий Григорьев ВОРОБЬЕВ *1845/46 +12.06.1852 от горячки.</t>
  </si>
  <si>
    <t xml:space="preserve">Васса (Василиса) Григорьева *1849 +1.06.1852 от родимца.</t>
  </si>
  <si>
    <t xml:space="preserve">Евфимия Григорьева *1869 +24.01.1870 от родимца.</t>
  </si>
  <si>
    <t xml:space="preserve">Евдокия Григорьева *23.02.1871.</t>
  </si>
  <si>
    <t xml:space="preserve">Среди умерших есть сын Григория Ларионова ВОРОБЬЕВА Евдоким +3.12.1877 от скарлатины, 6 месяцев.</t>
  </si>
  <si>
    <t xml:space="preserve">Агапия Григорьева *8.04.1873.</t>
  </si>
  <si>
    <t xml:space="preserve">Никифор Григорьев ВОРОБЬЕВ *1.06.1875 +28.11.1877 от скарлатины.</t>
  </si>
  <si>
    <t xml:space="preserve">Спиридон Григорьев ВОРОБЬЕВ *10.12.1877 +п. 1905. </t>
  </si>
  <si>
    <t xml:space="preserve">Ж1 (27.01.1899) - Зоя Никонорова *17.12.1880 +п. 1905. Дочь Никонора Артемьева БАБКИНА, рядового из с. Покровского.</t>
  </si>
  <si>
    <t xml:space="preserve">Ж2 – Матрена *1853 +1921.</t>
  </si>
  <si>
    <t xml:space="preserve">Иван Григорьев ВОРОБЬЕВ *25.06.1880 +25.07.1880 от родимца.</t>
  </si>
  <si>
    <t xml:space="preserve">Анна Григорьева *до 1899.</t>
  </si>
  <si>
    <t xml:space="preserve">Варвара Тимофеева *1.12.1850 +30.03.1911.</t>
  </si>
  <si>
    <t xml:space="preserve">М (26.10.1870) – Родион Николаев ЧЕРЕМНЫХ *1848 +18.11.1917 от старости. Кр-н с. Покровского.</t>
  </si>
  <si>
    <t xml:space="preserve">Николай Тимофеевич ВОРОБЬЕВ *1854/55 +9.03.1921. </t>
  </si>
  <si>
    <t xml:space="preserve">Кр-н с. Покровского. В 1903-1904 гг. жил в Режевском з-де.</t>
  </si>
  <si>
    <t xml:space="preserve">Ж1 (2.02.1879) – Екатерина Ефимова СВАЛОВА *1859/60 +п. 1881.</t>
  </si>
  <si>
    <t xml:space="preserve">Ж2 - Лукия Емелианова (Гликерия Емельянова ВОРОБЬЕВА, вдова, 1903) *до 1888 +п. 1907.</t>
  </si>
  <si>
    <t xml:space="preserve">Фекла Косьмина *9.06.1867 +24.06.1867 от родимца.</t>
  </si>
  <si>
    <t xml:space="preserve">Фекла Косьмина *13.08.1868 +27.08.1868 от родимца.</t>
  </si>
  <si>
    <t xml:space="preserve">Екатерина Космина *15.11.1869 +18.11.1869 от родимца.</t>
  </si>
  <si>
    <t xml:space="preserve">Мертворожденная дочь (15.11.1869).</t>
  </si>
  <si>
    <t xml:space="preserve">Варвара Козьмина *4.12.1870 +4.06.1885 от горячки.</t>
  </si>
  <si>
    <t xml:space="preserve">Федор Козьмин ВОРОБЬЕВ *до 1882.</t>
  </si>
  <si>
    <t xml:space="preserve">Иван Козьмин ВОРОБЬЕВ *3.05.1873 +13.05.1911 от чахотки. </t>
  </si>
  <si>
    <t xml:space="preserve">Ж (1892) – Пелагея Иосифова (Осипова) ХМЕЛЕВА *1870/71 +п. 1907.</t>
  </si>
  <si>
    <t xml:space="preserve">Евдокия Козьмина *3.08.1877 +14.08.1877 от родимца.</t>
  </si>
  <si>
    <t xml:space="preserve">Евдокия Козьмина *3.08.1877 +10.08.1877 от родимца.</t>
  </si>
  <si>
    <t xml:space="preserve">Парфений Козьмин ВОРОБЬЕВ *5.02.1879 +17.10.1889 от скарлатины.</t>
  </si>
  <si>
    <t xml:space="preserve">Кирилл Кузьмич ВОРОБЬЕВ *18.03.1881 +п. 1937. </t>
  </si>
  <si>
    <t xml:space="preserve">Кр-н с. Покровского. Во время гражданской войны служил в Волынском полку. После войны работал в 8 вагонном участке ст. Егоршино. В 1937 г. был арестован НКВД.</t>
  </si>
  <si>
    <t xml:space="preserve">Ж (9.01.1906) - Евфимия (Афимья) Арефьевна *1889 +п. 1922. Дочь Арефия ЛОБАНОВА, кр-на с. Покровского.</t>
  </si>
  <si>
    <t xml:space="preserve">Мертворожденный сын (20.11.1884).</t>
  </si>
  <si>
    <t xml:space="preserve">Мариамна (Маремьяна) Андреева *1840 +1877/79.</t>
  </si>
  <si>
    <t xml:space="preserve">М (1861) - Антон Яковлев ПОНОМАРЕВ *1838/39 +9.12.1908. Кр-н с. Покровского.</t>
  </si>
  <si>
    <t xml:space="preserve">Федосья Андреева *1845/46 +п. 1862.</t>
  </si>
  <si>
    <t xml:space="preserve">М (1862) – Петр Платонов ПОНОМАРЕВ *1821/22 +п. 1886. Кр-н с. Покровского.</t>
  </si>
  <si>
    <t xml:space="preserve">Екатерина Андреева *1846/47 +п. 1877.</t>
  </si>
  <si>
    <t xml:space="preserve">М (28.01.1868) – Петр Акинтиев НЕХОНОВ *1849/50 +п. 1877. Кр-н с. Покровского.</t>
  </si>
  <si>
    <t xml:space="preserve">Александра Андреева *1849.</t>
  </si>
  <si>
    <t xml:space="preserve">Параскева Андреева *24.10.1850 +17.07.1851 от поноса.</t>
  </si>
  <si>
    <t xml:space="preserve">Трофим Андреев ВОРОБЬЕВ *15.09.1852 +21.04.1904 от горячки. </t>
  </si>
  <si>
    <t xml:space="preserve">Ж (26.01.1873) – Леонида  Фомина (Ульяна, 1886, Устинья, Неонила Трифанова, 1884, Еликонида Трифонова, 1887, Леонила Трифонова, 1915) ПОДШИВАЛОВА *1854/55 +10.01.1915 от старости.</t>
  </si>
  <si>
    <t xml:space="preserve">Артемий Андреев ВОРОБЬЕВ *до 1864 +п. 1879. </t>
  </si>
  <si>
    <t xml:space="preserve">Ж - Акулина (Аксиния, 1879) Ивановна *10.08.1861 +8.11.1921.</t>
  </si>
  <si>
    <t xml:space="preserve">Никита Тимофеев ВОРОБЬЕВ *1847/48 +п. 1850.</t>
  </si>
  <si>
    <t xml:space="preserve">Мариамна (Маремьяна) Тимофеева *16.02.1850.</t>
  </si>
  <si>
    <t xml:space="preserve">Алексей Тимофеев ВОРОБЬЕВ *11.02.1852 +п. 1902. </t>
  </si>
  <si>
    <t xml:space="preserve">Ж - Анна Андреевна ВОРОБЬЕВА *1872 +27.09.1932.</t>
  </si>
  <si>
    <t xml:space="preserve">Николай Тимофеев ВОРОБЬЕВ *до 1870 +п. 1898.</t>
  </si>
  <si>
    <t xml:space="preserve">Феоктиста Тимофеева *1856/57 +п. 1874.</t>
  </si>
  <si>
    <t xml:space="preserve">М (5.05.1874) - Поликарп Константинов ЗЫРЯНОВ *1843/44 +19.01.1896 от порока сердца. Отставной рядовой.</t>
  </si>
  <si>
    <t xml:space="preserve">Михаил Тимофеев ВОРОБЬЕВ *7.11.1859.</t>
  </si>
  <si>
    <t xml:space="preserve">Емельян Тимофеев ВОРОБЬЕВ *1864 +20(22).01.1865 от родимца.</t>
  </si>
  <si>
    <t xml:space="preserve">Татиана Тимофеева *10.01.1867 +22.01.1867 от родимца.</t>
  </si>
  <si>
    <t xml:space="preserve">Акилина Тимофеева *11.06.1868.</t>
  </si>
  <si>
    <t xml:space="preserve">Кодрат Тимофеев ВОРОБЬЕВ *8.03.1873 +8.10.1891 от порока сердца и кровоизлияния мозга.</t>
  </si>
  <si>
    <t xml:space="preserve">Василий Тимофеевич ВОРОБЬЕВ *1876 +1.02.1944. </t>
  </si>
  <si>
    <t xml:space="preserve">Жил на выселке Нела. Колхозник, плотник.</t>
  </si>
  <si>
    <t xml:space="preserve">Ж (1922?) - Ксения Дмитриевна ЧЕРЕМНЫХ *24.01.1898 +19.08.1974, г. Свердловск. Дочь Дмитрия Петрова БЕЛОУСОВА, кр-на с. Покровского. В первом браке (1915) замужем за Евдокимом Матвеевым ЧЕРЕМНЫХ *1889/90 +1916/19, кр-ном с. Покровского. Разведена (1920). У нее незаконнорожденная дочь Мария (см.). Колхозница, работала на ферме. Жила в с. Покровском.</t>
  </si>
  <si>
    <t xml:space="preserve">Тимофей Тимофеев ВОРОБЬЕВ *19.01.1879 +п. 1906. </t>
  </si>
  <si>
    <t xml:space="preserve">Кр-н с. Покровского. Жил на выселке Нела.</t>
  </si>
  <si>
    <t xml:space="preserve">Ж1 (5.07.1898) – Христина Максимова *1881/82 +14.12.1906 от порока сердца. Дочь Максима Афанасьева ПОДШИВАЛОВА, кр-на с. Покровского.</t>
  </si>
  <si>
    <t xml:space="preserve">Ж2 – Анна.</t>
  </si>
  <si>
    <t xml:space="preserve">Зинаида Тимофеева *22.06.1881 +7.07.1881 от родимца.</t>
  </si>
  <si>
    <t xml:space="preserve">Христина Матвеевна *9.03.1859 +п. 1900.</t>
  </si>
  <si>
    <t xml:space="preserve">М – Лев Платонович АБАКУМОВ *до 1864 +п. 1927. Кр-н с. Покровского. Имел мельницу на р. Бобровке, магазин в Покровском.</t>
  </si>
  <si>
    <t xml:space="preserve">Христина Матвеева *1860/61 +п. 1880.</t>
  </si>
  <si>
    <t xml:space="preserve">М (17.02.1880) – Платон Андронов ШИШОВ *1860/61 +п. 1880. Кр-н дер. Кислянки.</t>
  </si>
  <si>
    <t xml:space="preserve">Платонида (Антонида, 1879) Матвеева *7.04.1862 +п. 1900.</t>
  </si>
  <si>
    <t xml:space="preserve">М (10.04.1885) – Арсений (Арсентий, Авксентий) Максимов АБАКУМОВ *1846 +п. 1904. Кр-н с. Покровского.</t>
  </si>
  <si>
    <t xml:space="preserve">Фекла Матвеева *1864/65 +10.01.1867 от родимца.</t>
  </si>
  <si>
    <t xml:space="preserve">Тимофей Матвеев ВОРОБЬЕВ *20.02.1868 +4.05.1901 от горячки.</t>
  </si>
  <si>
    <t xml:space="preserve">Ж (19.01.1887) – Акилина Софониева *1868/69 +п. 1901. Дочь Софона Иванова БОЧКАРЕВА, кр-на с. Покровского. Во втором браке (25.05.1901) замужем за Антонием Адриановым ПОДШИВАЛОВЫМ *1857/58 +п. 1901, кр-ном дер. Малой Трифоновой.</t>
  </si>
  <si>
    <t xml:space="preserve">Евдокия Матвеева *20.02.1870 +1.07.1870 от поноса.</t>
  </si>
  <si>
    <t xml:space="preserve">Иван Матвеев ВОРОБЬЕВ *26.06.1871 +16.07.1871 от поноса.</t>
  </si>
  <si>
    <t xml:space="preserve">Георгий Матвеев ВОРОБЬЕВ *21.04.1874.</t>
  </si>
  <si>
    <t xml:space="preserve">Василий Матвеевич ВОРОБЬЕВ *31.12.1875 +ок. 1950.</t>
  </si>
  <si>
    <t xml:space="preserve">Кузнец. В 30-е гг. раскулачен, выселен в Тавдинский район. Потом жил в Артёмовском.</t>
  </si>
  <si>
    <t xml:space="preserve">Ж (3.11.1896) – Дария Александровна *19.03.1879 +п. 1960. Дочь Александра Федорова БРЫЛИНА, кр-на с. Покровского.</t>
  </si>
  <si>
    <t xml:space="preserve">Акилина Матвеева *13.06.1878 +30.06.1878 от родимца.</t>
  </si>
  <si>
    <t xml:space="preserve">Х</t>
  </si>
  <si>
    <t xml:space="preserve">Евдокия Феодорова *1848/49 +п. 1870.</t>
  </si>
  <si>
    <t xml:space="preserve">М (11.10.1870, Верхне-Синячихинский з-д) - Семен Михайлов ПЫШКОВ *1849/50 +п. 1870. Временно-удельный крестьянин Московской губернии Богородицкого уезда Запанорской волости.</t>
  </si>
  <si>
    <t xml:space="preserve">Лев Феодоров ГУБИН *18.02.1852 +п. 1885.</t>
  </si>
  <si>
    <t xml:space="preserve">Ж - Павла Васильева *1837/38 +п. 1885.</t>
  </si>
  <si>
    <t xml:space="preserve">Марфа Феодорова *1856/57 +п. 1863.</t>
  </si>
  <si>
    <t xml:space="preserve">Параскева Андреева *1848/49 +п. 1866.</t>
  </si>
  <si>
    <t xml:space="preserve">Анна Андреева *1850/51 +п. 1863.</t>
  </si>
  <si>
    <t xml:space="preserve">Евдокия (Авдотья) Андреева *1852/53 +п. 1863.</t>
  </si>
  <si>
    <t xml:space="preserve">Марфа Андреева *1854/55 +п. 1863.</t>
  </si>
  <si>
    <t xml:space="preserve">Григорий Андреев ГУБИН *25.01.1858.</t>
  </si>
  <si>
    <t xml:space="preserve">Михаил Андреев ГУБИН *1860/61 +п. 1885.</t>
  </si>
  <si>
    <t xml:space="preserve">Ж - Евдокия Стахиева *1860/61 +п. 1885.</t>
  </si>
  <si>
    <t xml:space="preserve">Симеон Андреев ГУБИН *1(1).09.1866 +п. 1885.</t>
  </si>
  <si>
    <t xml:space="preserve">Матрона Андреева *1867/68 +п. 1885.</t>
  </si>
  <si>
    <t xml:space="preserve">Лавр Андреев ГУБИН *1871/72 +п. 1885.</t>
  </si>
  <si>
    <t xml:space="preserve">Даниил Агафоников ГУБИН *1859/60 +п. 1885.</t>
  </si>
  <si>
    <t xml:space="preserve">Ж - Евдокия Алексиева *1862/63 +п. 1885.</t>
  </si>
  <si>
    <t xml:space="preserve">Афанасий Агафонов ГУБИН *1861/62(?) +п. 1885.</t>
  </si>
  <si>
    <t xml:space="preserve">Евдокия Никитина *1861/62 +п. 1863.</t>
  </si>
  <si>
    <t xml:space="preserve">Елена Никитина *1864/65 +п. 1885.</t>
  </si>
  <si>
    <t xml:space="preserve">Василий Никитин ГУБИН *26(26).02.1866 +15(17).08.1866 от родимца.</t>
  </si>
  <si>
    <t xml:space="preserve">Ксения Никитина *1870/71 +п. 1885.</t>
  </si>
  <si>
    <t xml:space="preserve">Николай Никитин ГУБИН *1873/74 +п. 1885.</t>
  </si>
  <si>
    <t xml:space="preserve">Никифор Никитин ГУБИН *1879/80 +п. 1885.</t>
  </si>
  <si>
    <t xml:space="preserve">Григорий Емельянов ГУБИН *25(26).01.1866.</t>
  </si>
  <si>
    <t xml:space="preserve">Восприемник: пономарь сей церкви Василий Вениаминов ХЛЕБИН.</t>
  </si>
  <si>
    <t xml:space="preserve">Николай Лаврентьев ГУБИН *1870/71 +п. 1885.</t>
  </si>
  <si>
    <t xml:space="preserve">Адриан Лаврентьев ГУБИН *1879/80 +п. 1885</t>
  </si>
  <si>
    <t xml:space="preserve">Евдокия Иванова *1876/77 +п. 1885.</t>
  </si>
  <si>
    <t xml:space="preserve">Григорий Иванов ГУБИН *1882/83 +п. 1885.</t>
  </si>
  <si>
    <t xml:space="preserve">Анастасия Димитриева *1844/45 +п. 1863.</t>
  </si>
  <si>
    <t xml:space="preserve">Харитина Димитриева *1847/48 +п. 1863.</t>
  </si>
  <si>
    <t xml:space="preserve">Анна Иванова *1849/50 +п. 1863.</t>
  </si>
  <si>
    <t xml:space="preserve">Анастасий Иванов ГУБИН *13.02.1855 +п. 1863.</t>
  </si>
  <si>
    <t xml:space="preserve">Лукия Авдиева *1867/68 +п. 1885.</t>
  </si>
  <si>
    <t xml:space="preserve">Татиана Авдиева *1872/73 +п. 1885.</t>
  </si>
  <si>
    <t xml:space="preserve">Мария Авдиева *1876/77 +п. 1885.</t>
  </si>
  <si>
    <t xml:space="preserve">Даниил Иванов ГУБИН *1881/82 +п. 1885.</t>
  </si>
  <si>
    <t xml:space="preserve">Дарья Николаева *1855/56 +п. 1858.</t>
  </si>
  <si>
    <t xml:space="preserve">Павел Николаев ПОНОМАРЕВ *14.01.1858 +п. 1892.</t>
  </si>
  <si>
    <t xml:space="preserve">Ж - Татиана Григорьева *1857/58 +п. 1892.</t>
  </si>
  <si>
    <t xml:space="preserve">Феоктиста Николаева *1859/60 +п. 1863.</t>
  </si>
  <si>
    <t xml:space="preserve">Фекла Николаева *1860/61 +п. 1863.</t>
  </si>
  <si>
    <t xml:space="preserve">Гликерия Николаева *1862 +п. 1863.</t>
  </si>
  <si>
    <t xml:space="preserve">Симион Николаев ПОНОМАРЕВ *1864/65 +п. 1885.</t>
  </si>
  <si>
    <t xml:space="preserve">Татиана Николаева *2(2).01.1866 +п. 1885.</t>
  </si>
  <si>
    <t xml:space="preserve">Пульхерия Григорьева *1861/62 +п. 1863.</t>
  </si>
  <si>
    <t xml:space="preserve">Анна Григорьева *30(30).01.1866 +21(23)06.1866 от родимца.</t>
  </si>
  <si>
    <t xml:space="preserve">Матрона Григорьева *1869/70 +п. 1885.</t>
  </si>
  <si>
    <t xml:space="preserve">Хиония Васильева *1859/60 +п. 1863.</t>
  </si>
  <si>
    <t xml:space="preserve">Мария Васильева *1861/62 +п. 1863.</t>
  </si>
  <si>
    <t xml:space="preserve">Елисавета Васильева *1863/64 +п. 1885.</t>
  </si>
  <si>
    <t xml:space="preserve">Стефанида Васильева *1866/67 +п. 1885.</t>
  </si>
  <si>
    <t xml:space="preserve">Анастасия Васильева *1869/70 +п. 1885.</t>
  </si>
  <si>
    <t xml:space="preserve">Петр Васильев ПОНОМАРЕВ *1873/74 +п. 1885.</t>
  </si>
  <si>
    <t xml:space="preserve">Корнилий Васильев ПОНОМАРЕВ *1874/75 +п. 1885.</t>
  </si>
  <si>
    <t xml:space="preserve">Анисия Иванова *28(28).12.1866.</t>
  </si>
  <si>
    <t xml:space="preserve">(н/р?). Александр *1876/77 +п. 1885.</t>
  </si>
  <si>
    <t xml:space="preserve">Александр Матвеев ПОНОМАРЕВ *1880/81 +п. 1885.</t>
  </si>
  <si>
    <t xml:space="preserve">Уар Афанасьев ПОНОМАРЕВ *до 1886.</t>
  </si>
  <si>
    <t xml:space="preserve">Татьяна Афанасьева *11.01.1886.</t>
  </si>
  <si>
    <t xml:space="preserve">Аполинария Сергеева *1859/60 +п. 1863.</t>
  </si>
  <si>
    <t xml:space="preserve">Ларион Ларионов ПОНОМАРЕВ *19.10.1851 +п. 1885.</t>
  </si>
  <si>
    <t xml:space="preserve">Отставной рядовой (1885). Жил в дер. Раздуме (1885).</t>
  </si>
  <si>
    <t xml:space="preserve">Ж - Марфа Петрова *1857/58 +п. 1885.</t>
  </si>
  <si>
    <t xml:space="preserve">Федор Ларионов ПОНОМАРЕВ *6.05.1854 +п. 1885.</t>
  </si>
  <si>
    <t xml:space="preserve">Кр-н дер. Ознобихи (1885).</t>
  </si>
  <si>
    <t xml:space="preserve">Ж - Анна Григорьева *1863/64 +п. 1885.</t>
  </si>
  <si>
    <t xml:space="preserve">Устинья Ларионова *1857 +п. 1863.</t>
  </si>
  <si>
    <t xml:space="preserve">Калинник Ларионов ПОНОМАРЕВ *1859/60 +п. 1863.</t>
  </si>
  <si>
    <t xml:space="preserve">Екатерина Ларионова *1861/62 +п. 1863.</t>
  </si>
  <si>
    <t xml:space="preserve">Павла Ларионова *1864/65 +п. 1885.</t>
  </si>
  <si>
    <t xml:space="preserve">Домника Ларионова *1868/69 +п. 1885.</t>
  </si>
  <si>
    <t xml:space="preserve">Никонор (Никандр, 1863) Созонтов ПОНОМАРЕВ *23.07.1856 +п. 1885.</t>
  </si>
  <si>
    <t xml:space="preserve">Ж - Мавра Иванова *1858/59 +п. 1885.</t>
  </si>
  <si>
    <t xml:space="preserve">Феодосия Созонтова *1858 +п. 1863.</t>
  </si>
  <si>
    <t xml:space="preserve">Никифор Созонтов ПОНОМАРЕВ *1859/60 +п. 1863.</t>
  </si>
  <si>
    <t xml:space="preserve">Матрона Созонтова *1860/61 +п. 1863.</t>
  </si>
  <si>
    <t xml:space="preserve">Иван Созонтов ПОНОМАРЕВ *1862 +п. 1885.</t>
  </si>
  <si>
    <t xml:space="preserve">Ж - Агафия Васильева *1863/64 +п. 1885.</t>
  </si>
  <si>
    <t xml:space="preserve">Наталия Созонтова *1864/65 +п. 1885.</t>
  </si>
  <si>
    <t xml:space="preserve">Анна Созонтова *1869/70 +п. 1885.</t>
  </si>
  <si>
    <t xml:space="preserve">Матфий Никифоров ПОНОМАРЕВ *1869/70 +п. 1885.</t>
  </si>
  <si>
    <t xml:space="preserve">Лаврентий Никифоров ПОНОМАРЕВ *1869/70 +п. 1885.</t>
  </si>
  <si>
    <t xml:space="preserve">Палагея Семенова *1823/24 +п. 1834.</t>
  </si>
  <si>
    <t xml:space="preserve">Агафья Семенова *1834.</t>
  </si>
  <si>
    <t xml:space="preserve">Иван Тимофеев ПОНОМАРЕВ *1844/45 +п. 1885.</t>
  </si>
  <si>
    <t xml:space="preserve">Ж - Мавра Захарова *1842/43 +п. 1885.</t>
  </si>
  <si>
    <t xml:space="preserve">Анастасия Тимофеева *1846/47 +п. 1866.</t>
  </si>
  <si>
    <t xml:space="preserve">Андрей Тимофеев ПОНОМАРЕВ *1848/49 +п. 1885.</t>
  </si>
  <si>
    <t xml:space="preserve">Ж - NN +до 1885.</t>
  </si>
  <si>
    <t xml:space="preserve">Лука Тимофеев ПОНОМАРЕВ *17.10.1850 +п. 1863.</t>
  </si>
  <si>
    <t xml:space="preserve">Стефан Тимофеев ПОНОМАРЕВ *25.12.1853 +п. 1863.</t>
  </si>
  <si>
    <t xml:space="preserve">Евфимий Космин ПОНОМАРЕВ *1859/60 +п. 1863.</t>
  </si>
  <si>
    <t xml:space="preserve">Александра Космина *1861/62 +п. 1863.</t>
  </si>
  <si>
    <t xml:space="preserve">Иван Андрианов ПОНОМАРЕВ *9.11.1857 +п. 1863.</t>
  </si>
  <si>
    <t xml:space="preserve">Яков Андрианов ПОНОМАРЕВ *1858/59 +п. 1863.</t>
  </si>
  <si>
    <t xml:space="preserve">Николай Петров ПОНОМАРЕВ *9(9).05.1866.</t>
  </si>
  <si>
    <t xml:space="preserve">Порфирий Феодотов ПОНОМАРЕВ *до 1892.</t>
  </si>
  <si>
    <t xml:space="preserve">Минодора Феодотова *до 1892.</t>
  </si>
  <si>
    <t xml:space="preserve">Мария Феодотова *26.01.1892.</t>
  </si>
  <si>
    <t xml:space="preserve">Василий Иванов ПОНОМАРЕВ *1848 +п. 1863.</t>
  </si>
  <si>
    <t xml:space="preserve">Марфа Иванова *1855/56 +п. 1863.</t>
  </si>
  <si>
    <t xml:space="preserve">Михаил Иванов ПОНОМАРЕВ *1860/61 +п. 1863.</t>
  </si>
  <si>
    <t xml:space="preserve">Евфимий Феодоров ПОНОМАРЕВ *1858/59 +п. 1885.</t>
  </si>
  <si>
    <t xml:space="preserve">Кр-н дер. Раздума (1885).</t>
  </si>
  <si>
    <t xml:space="preserve">Ж - Лукия Иванова *1860/61 +п. 1885.</t>
  </si>
  <si>
    <t xml:space="preserve">Марфа Феодорова *1(1).07.1866.</t>
  </si>
  <si>
    <t xml:space="preserve">Аполинария Яковлева *1859/60 +п. 1863.</t>
  </si>
  <si>
    <t xml:space="preserve">Мария Яковлева *1860/61 +п. 1863.</t>
  </si>
  <si>
    <t xml:space="preserve">Андрей Львов ПОНОМАРЕВ *1861/62 +п. 1863.</t>
  </si>
  <si>
    <t xml:space="preserve">Филипп Ерасимов ПОНОМАРЕВ *1860/61 +п. 1863.</t>
  </si>
  <si>
    <t xml:space="preserve">Александра Ерасимова *1862 +п. 1863.</t>
  </si>
  <si>
    <t xml:space="preserve">Михаил Герасимов ПОНОМАРЕВ *11(11).07.1866.</t>
  </si>
  <si>
    <t xml:space="preserve">Мариамна Иванова *13.02.1874 +п. 1906.</t>
  </si>
  <si>
    <t xml:space="preserve">М - Матвей Захарович ФАДЕЕВ *5.08.1872 +п. 1935. Кр-н с. Покровского. Исполняющий дела старшего медицинского фельдшера (1901-1902) в с. Покровском. Запасной военный фельдшер (1905). После окончания московских курсов в 1905 г. стал фельдшером и 30 лет проработал в покровской больнице.</t>
  </si>
  <si>
    <t xml:space="preserve">Дарья Иванова *7.03.1876 +13.06.1876 от поноса.</t>
  </si>
  <si>
    <t xml:space="preserve">Анна Иванова *22.10.1877 +23.02.1905 от родов.</t>
  </si>
  <si>
    <t xml:space="preserve">М (12.01.1897) - Иван Поликарпович (Карпов) ПОНОМАРЕВ (Потапов СОСНОВСКИХ, 1905) *17.04.1875 +п. 1917. Кр-н с. Покровского.</t>
  </si>
  <si>
    <t xml:space="preserve">Фекла Иванова *21.09.1879 +27.07.1880 от поноса.</t>
  </si>
  <si>
    <t xml:space="preserve">Ирина Иванова *4.05.1881 +5.09.1881 от поноса.</t>
  </si>
  <si>
    <t xml:space="preserve">Екатерина Иванова *25.11.1882 +п. 1914.</t>
  </si>
  <si>
    <t xml:space="preserve">М (15.01.1903) - Петр Семенов ГОРБУНОВ (Константинов БЕЛОУСОВ) *1883/84 +п. 1914. Кр-н с. Покровского.</t>
  </si>
  <si>
    <t xml:space="preserve">Василий Иванов ВОРОБЬЕВ *31.12.1885 +9.04.1886 от жабы.</t>
  </si>
  <si>
    <t xml:space="preserve">Иван Иванов ВОРОБЬЕВ *13.04.1887 +4.07.1887 от поноса.</t>
  </si>
  <si>
    <t xml:space="preserve">Мария Иванова *15.07.1889.</t>
  </si>
  <si>
    <t xml:space="preserve">Зоя Иванова *13.12.1891 +6.04.1893 от воспаления легких.</t>
  </si>
  <si>
    <t xml:space="preserve">Евдокия Иванова *22.02.1894 +п. 1904.</t>
  </si>
  <si>
    <t xml:space="preserve">Петр Петров ВОРОБЬЕВ *до 1889 +п. 1915.</t>
  </si>
  <si>
    <t xml:space="preserve">Ж - Анна Илиина *до 1889 +п. 1915.</t>
  </si>
  <si>
    <t xml:space="preserve">Трофим Харитонов ВОРОБЬЕВ *15.09.1871 +18.08.1872 от поноса.</t>
  </si>
  <si>
    <t xml:space="preserve">Мавра Харитонова *2.05.1873 +п. 1896. </t>
  </si>
  <si>
    <t xml:space="preserve">У нее незаконнорожденные: дочь Иулитта *30.07.1891, дочь Иустина *1893 +24.12.1893 от оспы.</t>
  </si>
  <si>
    <t xml:space="preserve">М (20.08.1896) – Андрей Федоров ЧЕРЕМНЫХ *1873/74 +п. 1896. Кр-н с. Покровского.</t>
  </si>
  <si>
    <t xml:space="preserve">Апполинария Харитонова *4.01.1875 +3.02.1878 от скарлатины.</t>
  </si>
  <si>
    <t xml:space="preserve">Христина Харитонова *19.07.1877 +10.07.1881 от поноса.</t>
  </si>
  <si>
    <t xml:space="preserve">Зотик Харитонов ВОРОБЬЕВ *29.12.1879 +7.04.1886 от жабы.</t>
  </si>
  <si>
    <t xml:space="preserve">Василий Харитонов ВОРОБЬЕВ *1.01.1882.</t>
  </si>
  <si>
    <t xml:space="preserve">Ксенофонт Харитонович ВОРОБЬЕВ *26.01.1886 +2.01.1931.</t>
  </si>
  <si>
    <t xml:space="preserve">Гр-н с. Покровского.</t>
  </si>
  <si>
    <t xml:space="preserve">Ж - Александра Ивановна *1891 +п. 1915.</t>
  </si>
  <si>
    <t xml:space="preserve">Иван Харитонович ВОРОБЬЕВ *1886 +25.01.1935. </t>
  </si>
  <si>
    <t xml:space="preserve">Плотник колхоза.</t>
  </si>
  <si>
    <t xml:space="preserve">Ж (23.10.1909) - Ирина Григорьевна ГОЛУБКОВА *1885/86 +19.03.1932. В первом браке замужем за Павлом Варламовым ПОНОМАРЕВЫМ *1881/82 +18.01.1909 от задавления шкивом, кр-ном с. Покровского.</t>
  </si>
  <si>
    <t xml:space="preserve">Мавра Петрова *29.04.1878 +п. 1915.</t>
  </si>
  <si>
    <t xml:space="preserve">М (15.01.1896) - Макарий Максимович ПОДШИВАЛОВ *22.06.1875 +п. 1919. Кр-н с. Покровского.</t>
  </si>
  <si>
    <t xml:space="preserve">Евдокия Петрова *31.07.1882.</t>
  </si>
  <si>
    <t xml:space="preserve">Николай Петров ВОРОБЬЕВ *26.07.1899 +15.09.1899 от поноса.</t>
  </si>
  <si>
    <t xml:space="preserve">Василий Петров ВОРОБЬЕВ *25.02.1901 +13.06.1901 от поноса.</t>
  </si>
  <si>
    <t xml:space="preserve">Иулиания Петрова *16.08.1905 +28.08.1905 от слабости.</t>
  </si>
  <si>
    <t xml:space="preserve">Тарас Петрович ВОРОБЬЕВ *1910 +9.03.1943. </t>
  </si>
  <si>
    <t xml:space="preserve">Рядовой. Погиб под дер. Трясно Малоархангельского р-на Курской обл.</t>
  </si>
  <si>
    <t xml:space="preserve">Ж (6.03.1929) - Наталья Наумовна ПОНОМАРЕВА *1908.</t>
  </si>
  <si>
    <t xml:space="preserve">Степан Петрович ВОРОБЬЕВ *28.10.1915.</t>
  </si>
  <si>
    <t xml:space="preserve">Ж (22.11.1933) - Сусанья Нефедовна СМИРНЯГИНА *1915.</t>
  </si>
  <si>
    <t xml:space="preserve">Мария Иванова.</t>
  </si>
  <si>
    <t xml:space="preserve">Александр Иванов ВОРОБЬЕВ *29.08.1884 +28.09.1895 от скарлатины.</t>
  </si>
  <si>
    <t xml:space="preserve">Агрипина Иванова *15.06.1886 +16.07.1886 от поноса.</t>
  </si>
  <si>
    <t xml:space="preserve">Елисавета Иванова *4.09.1887 +п. 1912.</t>
  </si>
  <si>
    <t xml:space="preserve">М (26.01.1905) - Николай Константинов ДОМОЖИРОВ *1886/87 +п. 1912. Кр-н с. Большого Трифоново.</t>
  </si>
  <si>
    <t xml:space="preserve">Иван Иванов ВОРОБЬЕВ *21.01.1889 +18.02.1890 от оспы.</t>
  </si>
  <si>
    <t xml:space="preserve">Федор Иванов ВОРОБЬЕВ *15.02.1890 +п. 1915.</t>
  </si>
  <si>
    <t xml:space="preserve">Ж (18.01.1913) - Фекла Владимирова *15.08.1894 +п. 1915. Дочь Владимира Иванова ДРОЗДОВА, кр-на дер. Малой Трифоновой.</t>
  </si>
  <si>
    <t xml:space="preserve">Федор Иванов ВОРОБЬЕВ *15.02.1891 +п. 1899.</t>
  </si>
  <si>
    <t xml:space="preserve">Анфуса Иванова *8.04.1893 +п. 1904.</t>
  </si>
  <si>
    <t xml:space="preserve">Таисия Иванова *8.05.1895 +п. 1917.</t>
  </si>
  <si>
    <t xml:space="preserve">М (12.04.1917) - Григорий Онисимов ГАРЯЕВ *1898/99 +п. 1917. Кр-н дер. Малой Трифоновой.</t>
  </si>
  <si>
    <t xml:space="preserve">Иван Иванов ВОРОБЬЕВ *6.01.1898 +21.10.1898 от оспы.</t>
  </si>
  <si>
    <t xml:space="preserve">Василий Иванов ВОРОБЬЕВ *25.12.1899 +25.07.1900 от поноса.</t>
  </si>
  <si>
    <t xml:space="preserve">Тихон Иванов ВОРОБЬЕВ *16.06.1901 +п. 1913.</t>
  </si>
  <si>
    <t xml:space="preserve">Параскева (Прасковья) Ивановна *11.10.1904.</t>
  </si>
  <si>
    <t xml:space="preserve">М – Петр Федорович ЛУКИН.</t>
  </si>
  <si>
    <t xml:space="preserve">Анастасия Иванова *5.03.1908.</t>
  </si>
  <si>
    <t xml:space="preserve">Екатерина Васильева *20.11.1880 +п. 1915.</t>
  </si>
  <si>
    <t xml:space="preserve">М (19.01.1900) – Максим Михайлов СТРИГАНОВ *1877/78 +п. 1915. Кр-н с. Покровского.</t>
  </si>
  <si>
    <t xml:space="preserve">Иван Васильев ВОРОБЬЕВ *28.01.1882.</t>
  </si>
  <si>
    <t xml:space="preserve">Улита Васильева *20.06.1883.</t>
  </si>
  <si>
    <t xml:space="preserve">Петр Васильев ВОРОБЬЕВ *20.06.1884 +22.07.1884 от поноса.</t>
  </si>
  <si>
    <t xml:space="preserve">Восприемники: учитель села Белослудского Иван Васильев ВОРОБЬЕВ и учительница Екатерина Матфеевна КОНОВАЛОВА.</t>
  </si>
  <si>
    <t xml:space="preserve">Агрипина Васильева *19.06.1885 +24.07.1885 от поноса.</t>
  </si>
  <si>
    <t xml:space="preserve">Иван Васильев ВОРОБЬЕВ *19.07.1886 +15.08.1886 от поноса.</t>
  </si>
  <si>
    <t xml:space="preserve">Павел Васильев ВОРОБЬЕВ *7.09.1887 +п. 1913.</t>
  </si>
  <si>
    <t xml:space="preserve">Ж (18.10.1906) – Анна Терентьева *1887/88 +п. 1913. Дочь Терентия Никандрова ЛАВРЕНТЬЕВА, кр-на с. Покровского.</t>
  </si>
  <si>
    <t xml:space="preserve">Акилина Васильева *7.06.1890 +6.08.1891 от воспаления легких.</t>
  </si>
  <si>
    <t xml:space="preserve">Алексей Васильевич ВОРОБЬЕВ *1892 +п. 1922.</t>
  </si>
  <si>
    <t xml:space="preserve">Ж - Мария Григорьевна *1896.</t>
  </si>
  <si>
    <t xml:space="preserve">Михаил Васильев ВОРОБЬЕВ *22.05.1894 +20.08.1894 от поноса.</t>
  </si>
  <si>
    <t xml:space="preserve">Иван Васильев ВОРОБЬЕВ *27.08.1895 +14.11.1903 от оспы.</t>
  </si>
  <si>
    <t xml:space="preserve">Петр Васильевич ВОРОБЬЕВ *20.08.1898 +1964.</t>
  </si>
  <si>
    <t xml:space="preserve">Кр-н с. Покровского. Гр-н с. Покровского.</t>
  </si>
  <si>
    <t xml:space="preserve">Ж (1916) - Евдокия Федоровна *2.03.1896 +1962. Дочь Федора Аввакумова ПОНОМАРЕВА, солдата из с. Покровского.</t>
  </si>
  <si>
    <t xml:space="preserve">Варвара Иванова *до 1905.</t>
  </si>
  <si>
    <t xml:space="preserve">Сергей Иванов ВОРОБЬЕВ *до 1905 +п. 1909.</t>
  </si>
  <si>
    <t xml:space="preserve">Александр Иванов ВОРОБЬЕВ *1898/99 +24.03.1916 от чахотки.</t>
  </si>
  <si>
    <t xml:space="preserve">Василий Иванович ВОРОБЬЕВ *29.12.1905 +26.04.1961. </t>
  </si>
  <si>
    <t xml:space="preserve">Окончил Свердловский юридический институт в 1939 г. Имел газетные публикации под псевдонимом «Василий Сибиряк». После института работал адвокатом в юридической консультации в Орджоникидзевском р-не г. Свердловска. 19.10.1940 г. осуждён за антисоветскую агитацию и хранение оружия на 5 лет ИТЛ с 5.03.1940 г. Срок отбывал в Джезказгане. После лагеря с 1946 по 1950 гг. жил в г. Первоуральске, потом переехал в Свердловск. Работал мастером стройтреста № 89. 10.06.1958 г. приговор за антисоветскую агитацию отменён, а за хранение оружия оставлен срок 2 года, но по амнистии 1953 г. В. И. ВОРОБЬЕВ признан несудимым.</t>
  </si>
  <si>
    <t xml:space="preserve">Ж – Александра Константиновна *1906 +1982. Педагог в начальной школе № 145 (1940 г.).</t>
  </si>
  <si>
    <t xml:space="preserve">Петр Иванович ВОРОБЬЕВ *1906.</t>
  </si>
  <si>
    <t xml:space="preserve">Валентина Иванова *25.03.1909.</t>
  </si>
  <si>
    <t xml:space="preserve">Георгий Иванов ВОРОБЬЕВ.</t>
  </si>
  <si>
    <t xml:space="preserve">Николай Иванов ВОРОБЬЕВ *1918 +19.08.1943, с. Клиновое. </t>
  </si>
  <si>
    <t xml:space="preserve">Призван в армию 1.09.1938. Погиб на фронте.</t>
  </si>
  <si>
    <t xml:space="preserve">(пасынок). Иван Николаевич СОСНОВСКИХ *22.02.1908.</t>
  </si>
  <si>
    <t xml:space="preserve">Алексей Терентьев ВОРОБЬЕВ *2.10.1891 +1916. </t>
  </si>
  <si>
    <t xml:space="preserve">Рядовой, погиб на фронте.</t>
  </si>
  <si>
    <t xml:space="preserve">Ж (10.01.1911) – Христина Григорьева *1891/92 +п. 1911. Дочь Григория ГОРБУНОВА, кр-на с. Покровского.</t>
  </si>
  <si>
    <t xml:space="preserve">Екатерина Терентьевна *20.11.1893 +1967.</t>
  </si>
  <si>
    <t xml:space="preserve">Марина Терентьева *16.07.1895 +2.09.1895 от поноса.</t>
  </si>
  <si>
    <t xml:space="preserve">Ульяна Терентьевна *14.08.1896 +1965.</t>
  </si>
  <si>
    <t xml:space="preserve">Анна Терентьева *22.10.1898 +24.09.1900 от кашля.</t>
  </si>
  <si>
    <t xml:space="preserve">Анна Терентьевна *10.12.1900 +1982.</t>
  </si>
  <si>
    <t xml:space="preserve">М - Мисаил Васильевич ГУСЕВ *1903 +1942. Их сын Иван Мисаилович ГУСЕВ *1927 с семьей проживает в настоящее время в с. Покровском в Соснятах в кирпичном доме с датой постройки на фронтоне - 1914.</t>
  </si>
  <si>
    <t xml:space="preserve">Елена Терентьевна *20.05.1903 +1990.</t>
  </si>
  <si>
    <t xml:space="preserve">М - Петр Иванович ПОНОМАРЕВ *1911 +1985. Их дочь Мария Петровна ДВОЕГЛАЗОВА перевезла дом Терентия Павловича ВОРОБЬЕВА на Буланаш.</t>
  </si>
  <si>
    <t xml:space="preserve">Георгий Терентьев ВОРОБЬЕВ *31.03.1906 +21.06.1906 от поноса.</t>
  </si>
  <si>
    <t xml:space="preserve">Георгий Терентьев ВОРОБЬЕВ *31.03.1909 +7.07.1909 от поноса.</t>
  </si>
  <si>
    <t xml:space="preserve">Иван Прокопьев ВОРОБЬЕВ *18.10.1898 +22.10.1900 от кашля.</t>
  </si>
  <si>
    <t xml:space="preserve">Александра Прокопьева *14.05.1900 +6.07.1900 от поноса.</t>
  </si>
  <si>
    <t xml:space="preserve">Сергей Прокопьевич ВОРОБЬЕВ *22.09.1901 +1968. </t>
  </si>
  <si>
    <t xml:space="preserve">Около 1930 г. переехал в Свердловск. Столяр-краснодеревщик на "Уралмаше".</t>
  </si>
  <si>
    <t xml:space="preserve">Ж (24.07.1925) - Ирина Федоровна ЧЕРЕМНЫХ *1901 +1970. Домохозяйка.</t>
  </si>
  <si>
    <t xml:space="preserve">Петр Прокопьевич ВОРОБЬЕВ *8.02.1904 +1933, г. Казань.</t>
  </si>
  <si>
    <t xml:space="preserve">Иван Прокопьев ВОРОБЬЕВ *26.03.1906 +3.04.1906 от слабости.</t>
  </si>
  <si>
    <t xml:space="preserve">Георгий Прокопьевич ВОРОБЬЕВ *23.06.1907 +1943. </t>
  </si>
  <si>
    <t xml:space="preserve">Жил на станции Березит. Железнодорожник. В 1943 г. признан виновником аварии на железной дороге, осужден.</t>
  </si>
  <si>
    <t xml:space="preserve">Ж (20.02.1931) - Сусанья Федоровна ГЛАДКИХ *31.07.1907 +п. 1940.</t>
  </si>
  <si>
    <t xml:space="preserve">Иван Прокопьевич ВОРОБЬЕВ *23.09.1911 +28.01.1984. </t>
  </si>
  <si>
    <t xml:space="preserve">Жил в г. Артемовском. В 1941 г. призван в армию, воевал под Москвой. Был контужен, демобилизовался в 1942 г. Инвалид 1-й и 2-й групп. Работал на Егоршинской ГРЭС машинистом паровой турбины.</t>
  </si>
  <si>
    <t xml:space="preserve">Ж – Анна Яковлевна СПИРИНА *17.07.1915. Работала на Егоршинской ГРЭС помощником щитовой на щите управления. Живет в г. Артемовском.</t>
  </si>
  <si>
    <t xml:space="preserve">Павел Прокопьев ВОРОБЬЕВ *21.11.1913. </t>
  </si>
  <si>
    <t xml:space="preserve">Павел Прокопьевич ВОРОБЬЕВ *15.02.1915. </t>
  </si>
  <si>
    <t xml:space="preserve">Призван в армию 13.05.1942. Пропал без вести.</t>
  </si>
  <si>
    <t xml:space="preserve">Ж - Клавдия *1912 +1970. Во втором браке замужем за Иваном Петровичем ЧЕРЕМНЫХ.</t>
  </si>
  <si>
    <t xml:space="preserve">Ксения Максимова *22.01.1884 +24.01.1884 от слабости.</t>
  </si>
  <si>
    <t xml:space="preserve">Николай Максимович ВОРОБЬЕВ *24.07.1886 +17.04.1944. </t>
  </si>
  <si>
    <t xml:space="preserve">В 1930 г. переехал с семьей на рудник "Золото", который закрыли перед войной. Затем жил на выселке Липовка, работал лесником.</t>
  </si>
  <si>
    <t xml:space="preserve">Ж (8.11.1904) – Феодосия Ивановна *1886 (или 1887/88) +1953. Дочь Ивана Петрова БАБКИНА, кр-на с. Покровского.</t>
  </si>
  <si>
    <t xml:space="preserve">Николай Максимов ВОРОБЬЕВ *21.12.1888. </t>
  </si>
  <si>
    <t xml:space="preserve">Агрипина Максимова *15.06.1889 +30.06.1889 от поноса.</t>
  </si>
  <si>
    <t xml:space="preserve">Елена Максимова *20.05.1890 +12.07.1890.</t>
  </si>
  <si>
    <t xml:space="preserve">Анна Максимовна *30.09.1891 +п. 1930.</t>
  </si>
  <si>
    <t xml:space="preserve">М (1908) - Степан Тарасович ГЛАДКИХ *11.11.1885 +п. 1930. Кр-н с. Покровского. В 1930 г. раскулачен и переехал с семьей на рудник "Золото".</t>
  </si>
  <si>
    <t xml:space="preserve">Домна Максимовна *1894(?) +3.09.1932.</t>
  </si>
  <si>
    <t xml:space="preserve">Феодор Максимов ВОРОБЬЕВ *14.05.1894 +27.07.1894 от поноса.</t>
  </si>
  <si>
    <t xml:space="preserve">Петр Максимов ВОРОБЬЕВ *25.06.1895 +24.07.1895 от поноса.</t>
  </si>
  <si>
    <t xml:space="preserve">Марфа Максимова *27.06.1896 +21.07.1896 от поноса.</t>
  </si>
  <si>
    <t xml:space="preserve">Евфимия Максимова *15.09.1898 +1.06.1899 от нарыва.</t>
  </si>
  <si>
    <t xml:space="preserve">Иван Максимов ВОРОБЬЕВ *28.12.1899 +п. 1909.</t>
  </si>
  <si>
    <t xml:space="preserve">Марина Максимовна *1903 +1931.</t>
  </si>
  <si>
    <t xml:space="preserve">Надежда Кириллова *15.09.1904.</t>
  </si>
  <si>
    <t xml:space="preserve">Агриппина Кириллова *18.06.1906 +24.08.1906 от слабости.</t>
  </si>
  <si>
    <t xml:space="preserve">Григорий Кириллович ВОРОБЬЕВ *29.09.1907 +(1944?). </t>
  </si>
  <si>
    <t xml:space="preserve">Призван в армию 22.10.1941, рядовой. Пропал без вести 20.12.1941.</t>
  </si>
  <si>
    <t xml:space="preserve">Ж (16.02.1928) - Евдокия Павловна ЧЕРЕМНЫХ *1904.</t>
  </si>
  <si>
    <t xml:space="preserve">Александр Кириллович ВОРОБЬЕВ *17.11.1909 +1985. </t>
  </si>
  <si>
    <t xml:space="preserve">Инвалид.</t>
  </si>
  <si>
    <t xml:space="preserve">Ж - Анна Семеновна СМИРНЯГИНА *1911 +1991.</t>
  </si>
  <si>
    <t xml:space="preserve">Анна Кирилловна *28.11.1911.</t>
  </si>
  <si>
    <t xml:space="preserve">М - Алексей Тимофеевич АБАКУМОВ *1910 +1942.</t>
  </si>
  <si>
    <t xml:space="preserve">Марфа Кирилловна *29.06.1915. </t>
  </si>
  <si>
    <t xml:space="preserve">Жила в Саратовской обл.</t>
  </si>
  <si>
    <t xml:space="preserve">Мария Александровна *21.07.1911.</t>
  </si>
  <si>
    <t xml:space="preserve">Зоя Александровна *1911(?).</t>
  </si>
  <si>
    <t xml:space="preserve">М (8.01.1931) - Иван Ефимович ГОРБУНОВ *1913.</t>
  </si>
  <si>
    <t xml:space="preserve">Иван Александрович ВОРОБЬЕВ *26.10.1913.</t>
  </si>
  <si>
    <t xml:space="preserve">Александр Наумович ПОНОМАРЕВ (ВОРОБЬЕВ) *7.06.1904.</t>
  </si>
  <si>
    <t xml:space="preserve">Агриппина Петрова *20.06.1874.</t>
  </si>
  <si>
    <t xml:space="preserve">Васса Петрова *12.08.1875 +18.09.1877 от горячки.</t>
  </si>
  <si>
    <t xml:space="preserve">Степанида Петрова *13.11.1876 +29.08.1914 от чахотки.</t>
  </si>
  <si>
    <t xml:space="preserve">М (17.01.1897) – Федор Максимов ХМЕЛЕВ *9.11.1873 +п. 1917. Кр-н с. Покровского.</t>
  </si>
  <si>
    <t xml:space="preserve">Кондратий Петров ВОРОБЬЕВ *6.03.1878 +12.06.1878 от родимца.</t>
  </si>
  <si>
    <t xml:space="preserve">Гавриил Петров ВОРОБЬЕВ *22.03.1879 +5.08.1880 от поноса.</t>
  </si>
  <si>
    <t xml:space="preserve">Адриан Петров ВОРОБЬЕВ *18.08.1880 +14.06.1881 от родимца.</t>
  </si>
  <si>
    <t xml:space="preserve">Артемий Петрович ВОРОБЬЕВ *18.10.1881 +28.02.1931. </t>
  </si>
  <si>
    <t xml:space="preserve">Кр-н с. Покровского. Председатель Покровского волисполкома (1921 г.). Занимался торговлей (1929). Раскулачен в январе 1930 г., в апреле приговор отменен. С семьей уехал в г. Омск.</t>
  </si>
  <si>
    <t xml:space="preserve">Ж (26.01.1900) – Федосья Тихоновна СОКОЛОВА *23.05.1881 +п. 1930.</t>
  </si>
  <si>
    <t xml:space="preserve">Анастасия Петрова *14.12.1883 +27.02.1886 от скарлатины.</t>
  </si>
  <si>
    <t xml:space="preserve">Иван Петров ВОРОБЬЕВ *24.05.1886 +п. 1915. </t>
  </si>
  <si>
    <t xml:space="preserve">Ж (13.01.1906) – Анастасия Петрова *21.12.1885 +п. 1915. Дочь Петра Зотеева ДОМОЖИРОВА, кр-на дер. Большой Трифановой.</t>
  </si>
  <si>
    <t xml:space="preserve">Александр Петров ВОРОБЬЕВ *1888/89 +1915/17.</t>
  </si>
  <si>
    <t xml:space="preserve">Ж (8.02.1908) - Александра Даниилова *15.03.1889 +п. 1915. Дочь Даниила Степанова БРЫЛИНА, кр-на дер. Бродовки.</t>
  </si>
  <si>
    <t xml:space="preserve">Агриппина Петрова *15.06.1891 +п. 1915.</t>
  </si>
  <si>
    <t xml:space="preserve">М (30.01.1913) – Сергей Алексеев БЕЛОУСОВ *6.10.1894 +п. 1918. Кр-н с. Покровского. Служил в Волынском полку (1918).</t>
  </si>
  <si>
    <t xml:space="preserve">Терентий Петров ВОРОБЬЕВ *18.06.1893 +29.10.1893 от поноса.</t>
  </si>
  <si>
    <t xml:space="preserve">Димитрий Петров ВОРОБЬЕВ *18.10.1894 +п. 1911.</t>
  </si>
  <si>
    <t xml:space="preserve">Ксения Петрова *до 1906.</t>
  </si>
  <si>
    <t xml:space="preserve">Фекла Петрова *до 1899 +п. 1914.</t>
  </si>
  <si>
    <t xml:space="preserve">М - ГЛАДКИХ.</t>
  </si>
  <si>
    <t xml:space="preserve">N Ивановна. </t>
  </si>
  <si>
    <t xml:space="preserve">Жила в г. Ирбите.</t>
  </si>
  <si>
    <t xml:space="preserve">Анастасия Федорова *4.03.1889 +2.02.1890 от оспы.</t>
  </si>
  <si>
    <t xml:space="preserve">Михаил Федоров ВОРОБЬЕВ *14.12.1890 +9.11.1904 от чахотки.</t>
  </si>
  <si>
    <t xml:space="preserve">Восприемник: помощник учителя Покровской народной школы Всеволод Димитриев КОРОТКОВ.</t>
  </si>
  <si>
    <t xml:space="preserve">Василий Федоров ВОРОБЬЕВ *25.12.1893 +18.09.1911 от чахотки.</t>
  </si>
  <si>
    <t xml:space="preserve">Гавриил Федоров ВОРОБЬЕВ *21.03.1897 +21.03.1897 от слаборождения.</t>
  </si>
  <si>
    <t xml:space="preserve">Петр Иванов ВОРОБЬЕВ *1.09.1890.</t>
  </si>
  <si>
    <t xml:space="preserve">Анна Иванова *24.03.1893.</t>
  </si>
  <si>
    <t xml:space="preserve">Сергий Иванов ВОРОБЬЕВ *18.03.1896.</t>
  </si>
  <si>
    <t xml:space="preserve">Восприемница: помощница учителя местной народной школы Екатерина Матфеева КРОТКОВА.</t>
  </si>
  <si>
    <t xml:space="preserve">Ефим Клементьев ВОРОБЬЕВ *1.04.1866 +п. 1902. </t>
  </si>
  <si>
    <t xml:space="preserve">Ж1 (1890) – Евгения Миронова *1854/55 +22.06.1902 от чахотки. В первом браке замужем за ПОНОМАРЕВЫМ.</t>
  </si>
  <si>
    <t xml:space="preserve">Ж2 (8.07.1902) – Василиса Димитриева *26.08.1868 +п. 1911. Дочь Дмитрия Семенова ПОНОМАРЕВА, кр-на с. Покровского. В первом браке (1888) замужем за Николаем Никоновым ГАРЯЕВЫМ *8.05.1866 +27.01.1902 от горячки, кр-ном с. Покровского.</t>
  </si>
  <si>
    <t xml:space="preserve">Иван Климентов ВОРОБЬЕВ *13.11.1867 +6.07.1868 от поноса.</t>
  </si>
  <si>
    <t xml:space="preserve">Тимофей Клементьев ВОРОБЬЕВ *21.02.1869 +12.07.1900 от порока сердца. </t>
  </si>
  <si>
    <t xml:space="preserve">Ж (11.11.1894) – Ефросинья Иванова СОСНОВСКИХ *23.09.1873 +25.08.1908 от порока сердца. Дочь Ивана Яковлева СОСНОВСКИХ, кр-на с. Покровского. Во втором браке (11.11.1901) замужем за Василием Иосифовым (Осиповым) ПОНОМАРЕВЫМ *27.02.1862 +п. 1908, кр-ном с. Покровского.</t>
  </si>
  <si>
    <t xml:space="preserve">Елена Климантова *15.05.1871 +16.06.1871 от поноса.</t>
  </si>
  <si>
    <t xml:space="preserve">Исидор Климантов ВОРОБЬЕВ *13.05.1872 +9.08.1872 от поноса.</t>
  </si>
  <si>
    <t xml:space="preserve">Емельян Климентов ВОРОБЬЕВ *4.08.1873 +2.02.1878 от скарлатины.</t>
  </si>
  <si>
    <t xml:space="preserve">Михаил (Мисаил, 1894, 1898, Василий, 1904) Клементьевич ВОРОБЬЕВ *7.11.1875 +п. 1919. </t>
  </si>
  <si>
    <t xml:space="preserve">Ж (26.04.1900) - Анна Дорофеева ПОЛИКАРПОВА *1877/78 +п. 1907.</t>
  </si>
  <si>
    <t xml:space="preserve">Наталья Климентова *24.08.1878 +2.12.1913 от чахотки.</t>
  </si>
  <si>
    <t xml:space="preserve">М1 (9.01.1898) – Терентий Сергеев ЧЕРЕМНЫХ *27.10.1874 +13.09.1908 от чахотки. Кр-н с. Покровского.</t>
  </si>
  <si>
    <t xml:space="preserve">М2 (1909) – Федор Авраамов (Абрамов) ЧЕРЕМНЫХ *3.06.1862 +23.06.1912 от чахотки. Кр-н с. Покровского.</t>
  </si>
  <si>
    <t xml:space="preserve">Сусанна Клементьева *6.08.1881 +23.08.1881 от поноса.</t>
  </si>
  <si>
    <t xml:space="preserve">Порфирий Клементьев ВОРОБЬЕВ *7.11.1882.</t>
  </si>
  <si>
    <t xml:space="preserve">Василий Клементьев ВОРОБЬЕВ *1887/88 +п. 1915. </t>
  </si>
  <si>
    <t xml:space="preserve">Кр-н с. Покровского. Кр-н дер. Малой Трифановой (1908-1915).</t>
  </si>
  <si>
    <t xml:space="preserve">Ж (1908) - Мария Федосеева ПОНОМАРЕВА *1887 +п. 1915. Из дер. Малая Трифонова Большетрифановской волости.</t>
  </si>
  <si>
    <t xml:space="preserve">Лукия Спиридонова *12.12.1899.</t>
  </si>
  <si>
    <t xml:space="preserve">Зоя Спиридонова *4.12.1901.</t>
  </si>
  <si>
    <t xml:space="preserve">Вера Спиридонова *13.09.1905 +10.02.1909 от скарлатины.</t>
  </si>
  <si>
    <t xml:space="preserve">/1. Иван Николаев ВОРОБЬЕВ *7.01.1881 +п. 1906.</t>
  </si>
  <si>
    <t xml:space="preserve">(?)/2. Андрей Николаев ВОРОБЬЕВ *16(17).10.1903, Режевской з-д, +28(30).11.1903 от слабости, Режевской з-д.</t>
  </si>
  <si>
    <t xml:space="preserve">/2. Константин Николаев ВОРОБЬЕВ *6.11.1904, Режевской з-д.</t>
  </si>
  <si>
    <t xml:space="preserve">/2. Феодор Николаев ВОРОБЬЕВ *3.06.1907.</t>
  </si>
  <si>
    <t xml:space="preserve">Параскева Иванова *26.10.1893 +26.01.1895 от кашля.</t>
  </si>
  <si>
    <t xml:space="preserve">Александра Иванова *23.04.1895 +п. 1915.</t>
  </si>
  <si>
    <t xml:space="preserve">М (1914) – Александр Мисаилович ПОНОМАРЕВ *1892/93 +п. 1915. Кр-н с. Покровского.</t>
  </si>
  <si>
    <t xml:space="preserve">Анна Иванова *27.06.1896.</t>
  </si>
  <si>
    <t xml:space="preserve">Пелагия Иванова *29.09.1899.</t>
  </si>
  <si>
    <t xml:space="preserve">Иван Иванов ВОРОБЬЕВ *3.01.1902 +п. 1915.</t>
  </si>
  <si>
    <t xml:space="preserve">Фотиния Иванова *12.02.1904 +19.03.1904 от слабости.</t>
  </si>
  <si>
    <t xml:space="preserve">Тимофий Иванов ВОРОБЬЕВ *2.05.1905.</t>
  </si>
  <si>
    <t xml:space="preserve">Платон Иванов ВОРОБЬЕВ *17.11.1907 +5.02.1909 от скарлатины.</t>
  </si>
  <si>
    <t xml:space="preserve">Петр Кириллов ВОРОБЬЕВ *20.12.1907 +3.01.1909 от скарлатины.</t>
  </si>
  <si>
    <t xml:space="preserve">Анна Кириллова *1.07.1909 +16.07.1909 от слабости.</t>
  </si>
  <si>
    <t xml:space="preserve">Феодор Кириллов ВОРОБЬЕВ *1910 +30.03.1911 от кашля.</t>
  </si>
  <si>
    <t xml:space="preserve">Григорий Кириллович ВОРОБЬЕВ *15.08.1922.</t>
  </si>
  <si>
    <t xml:space="preserve">Арефа Трофимов ВОРОБЬЕВ *23.10.1873.</t>
  </si>
  <si>
    <t xml:space="preserve">Михаил Трофимович ВОРОБЬЕВ *6.11.1876 +25.06.1932. </t>
  </si>
  <si>
    <t xml:space="preserve">Кр-н с. Покровского, выселки Нела. Занимался торговлей. Раскулачен в январе 1930 г., в апреле приговор отменен.</t>
  </si>
  <si>
    <t xml:space="preserve">Ж (3.02.1895) – Татьяна Яковлевна *1876 +9.06.1931. Дочь Якова МАРКОВА, кр-на с. Покровского.</t>
  </si>
  <si>
    <t xml:space="preserve">Савватий Трофимов ВОРОБЬЕВ *16.09.1878 +7.08.1879 от поноса.</t>
  </si>
  <si>
    <t xml:space="preserve">Акилина Трофимова *11.06.1880 +18.06.1880 от родимца.</t>
  </si>
  <si>
    <t xml:space="preserve">Евдокия Трофимова *22.02.1882 +п. 1890.</t>
  </si>
  <si>
    <t xml:space="preserve">Федор Трофимов ВОРОБЬЕВ *4.06.1883.</t>
  </si>
  <si>
    <t xml:space="preserve">Филипп Трофимов ВОРОБЬЕВ *1.07.1884 +20.07.1884 от поноса.</t>
  </si>
  <si>
    <t xml:space="preserve">Анастасия Трофимова *1.03.1886 +25.06.1886 от поноса.</t>
  </si>
  <si>
    <t xml:space="preserve">Елеазар Трофимов ВОРОБЬЕВ *29.07.1887 +22.08.1887 от поноса.</t>
  </si>
  <si>
    <t xml:space="preserve">Екатерина Трофимова *1888 +2.03.1889 от поноса.</t>
  </si>
  <si>
    <t xml:space="preserve">Иулиания (Ульяна) Трофимова *18.06.1890 +п. 1910.</t>
  </si>
  <si>
    <t xml:space="preserve">М (1910) – Феоктист Иванов ЗАГВОЗДКИН *1888/89 +п. 1910. Кр-н с. Покровского.</t>
  </si>
  <si>
    <t xml:space="preserve">Мария Артемьевна *до 1878 +п. 1905.</t>
  </si>
  <si>
    <t xml:space="preserve">М – Павел Дмитриев ЧЕРЕМНЫХ *4.11.1873 +п. 1916.</t>
  </si>
  <si>
    <t xml:space="preserve">Адриан Артемьевич ВОРОБЬЕВ *25.08.1879 +1935. </t>
  </si>
  <si>
    <t xml:space="preserve">Кривой. Кр-н с. Покровского. Раскулачен в январе 1930 г. по 2-й категории с конфискацией имущества. Выслан в г. Сургут.</t>
  </si>
  <si>
    <t xml:space="preserve">Ж (23.01.1898) – Гликерия Семеновна *1878 +п. 1930. Дочь Симеона Васильева ПОНОМАРЕВА, кр-на с. Покровского.</t>
  </si>
  <si>
    <t xml:space="preserve">Анна Артемьева *до 1900 +п. 1905.</t>
  </si>
  <si>
    <t xml:space="preserve">Мария Алексеевна *1902 (14.04.1900 - надпись на могиле) +30.09.1981.</t>
  </si>
  <si>
    <r>
      <rPr>
        <sz val="10"/>
        <color rgb="FF000000"/>
        <rFont val="Calibri"/>
        <family val="2"/>
        <charset val="204"/>
      </rPr>
      <t xml:space="preserve">М - Тимофей Иванович ВОРОБЬЕВ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(падчерица). Мария Васильевна *28.01.1920, с. Клевакинское (по другим документам 19.02.1920). </t>
  </si>
  <si>
    <t xml:space="preserve">Окончила горно-промышленное училище в Артемовском. Работала шахтером. Жила в Екатеринбурге.</t>
  </si>
  <si>
    <t xml:space="preserve">Анатолий Васильевич ВОРОБЬЕВ *8.02.1928, выселка Нела.</t>
  </si>
  <si>
    <t xml:space="preserve"> В 1963 г. окончил экономический факультет УрГУ. Работает в Институте экономики и организации производства. Кандидат экономических наук (1975). Живет в Екатеринбурге.</t>
  </si>
  <si>
    <t xml:space="preserve">Ж1 (1955, развод) - Ангелина Фроловна КОСТРОМИНА *12.10.1927. Живет в Москве.</t>
  </si>
  <si>
    <t xml:space="preserve">Ж2 (1960, развод) - Александра Николаевна ПОЛЯКОВА *20.01.1933. Живет в Москве.</t>
  </si>
  <si>
    <t xml:space="preserve">Ж3 (27.11.1986) - Светлана Сергеевна НАУМОВА. Окончила Свердловский Государственный педагогический институт. Работала в различных организациях в отделе кадров. Живет в Екатеринбурге.</t>
  </si>
  <si>
    <t xml:space="preserve">Юлия Васильевна *18.02.1932. </t>
  </si>
  <si>
    <t xml:space="preserve">Окончила строительный техникум в Свердловске, работала строителем. Живет в Екатеринбурге.</t>
  </si>
  <si>
    <t xml:space="preserve">М - Владимир Яковлевич КАНУННИКОВ.</t>
  </si>
  <si>
    <t xml:space="preserve">Ирина Тимофеева *4.05.1899 +15.06.1899 от слабости.</t>
  </si>
  <si>
    <t xml:space="preserve">Анна Тимофеева *21.08.1903.</t>
  </si>
  <si>
    <t xml:space="preserve">Матвей Тимофеевич ВОРОБЬЕВ. </t>
  </si>
  <si>
    <t xml:space="preserve">Погиб на фронте.</t>
  </si>
  <si>
    <t xml:space="preserve">Александра Тимофеева *16.05.1889 +27.08.1889 от поноса.</t>
  </si>
  <si>
    <t xml:space="preserve">Марфа Тимофеева (Антонова по отчиму) *1892/93 +п. 1912.</t>
  </si>
  <si>
    <t xml:space="preserve">М (1910) - Василий Андреев ГЛАДКИХ *1891/92 +п. 1916. Кр-н с. Покровского.</t>
  </si>
  <si>
    <t xml:space="preserve">Анна Тимофеева (Антонова по отчиму) *26.08.1895 +п. 1915.</t>
  </si>
  <si>
    <t xml:space="preserve">М (15.05.1915) – Никифор Иванов СТРИГАНОВ *1897 +п. 1915. Кр-н с. Покровского.</t>
  </si>
  <si>
    <t xml:space="preserve">Анна Тимофеева *29.01.1897 +21.06.1897 от поноса.</t>
  </si>
  <si>
    <t xml:space="preserve">Владимир Тимофеев ВОРОБЬЕВ *13.07.1899 +1.08.1899 от поноса.</t>
  </si>
  <si>
    <t xml:space="preserve">Домна Тимофеева *2.09.1900.</t>
  </si>
  <si>
    <t xml:space="preserve">XI</t>
  </si>
  <si>
    <t xml:space="preserve">Анна Львова *1874/75 +п. 1885.</t>
  </si>
  <si>
    <t xml:space="preserve">Елисавета Львова *1879/80 +п. 1885.</t>
  </si>
  <si>
    <t xml:space="preserve">Даниил Даниилов ГУБИН *1881/82 +п. 1885.</t>
  </si>
  <si>
    <t xml:space="preserve">Феоктиста Павлова *1881/82 +п. 1892.</t>
  </si>
  <si>
    <t xml:space="preserve">Феодор Павлов ПОНОМАРЕВ *15.02.1892.</t>
  </si>
  <si>
    <t xml:space="preserve">Татиана Феодорова *1876/77 +п. 1885.</t>
  </si>
  <si>
    <t xml:space="preserve">Прокопий Федоров ПОНОМАРЕВ *1878/79 +п. 1885.</t>
  </si>
  <si>
    <t xml:space="preserve">Мария Ефимова *1881/82 +п. 1885.</t>
  </si>
  <si>
    <t xml:space="preserve">Екатерина Ефимова *1884 +п. 1885.</t>
  </si>
  <si>
    <t xml:space="preserve">Максим Петров ВОРОБЬЕВ *12.08.1904 +28.01.1908 от скарлатины.</t>
  </si>
  <si>
    <t xml:space="preserve">Матрона Петрова *13.05.1906 +10.07.1906 от поноса.</t>
  </si>
  <si>
    <t xml:space="preserve">Андрей Петров ВОРОБЬЕВ *16.05.1907 +2.09.1908 от слабости.</t>
  </si>
  <si>
    <t xml:space="preserve">Тарасий Петров ВОРОБЬЕВ *21.02.1909.</t>
  </si>
  <si>
    <t xml:space="preserve">Агриппина Петрова *21.06.1915 +10.07.1915 от слабости.</t>
  </si>
  <si>
    <t xml:space="preserve">Агриппина Ксенофонтовна *17.06.1919 +20.07.1919 от поноса.</t>
  </si>
  <si>
    <t xml:space="preserve">Людмила Ксенофонтовна *26.09.1929.</t>
  </si>
  <si>
    <t xml:space="preserve">Герман Иванов ВОРОБЬЕВ *1914 +11.03.1915 от скарлатины.</t>
  </si>
  <si>
    <t xml:space="preserve">Александр Иванович ВОРОБЬЕВ *29.07.1924.</t>
  </si>
  <si>
    <t xml:space="preserve">Александр Иванович ВОРОБЬЕВ *09.10.1929 +16.11.1988.</t>
  </si>
  <si>
    <t xml:space="preserve">Валентина Ивановна *1931.</t>
  </si>
  <si>
    <t xml:space="preserve">Михаил Федорович ВОРОБЬЕВ *15.11.1913.</t>
  </si>
  <si>
    <t xml:space="preserve">Виктор Федоров ВОРОБЬЕВ *29.01.1915 +31.07.1915 от поноса.</t>
  </si>
  <si>
    <t xml:space="preserve">Александра Павлова *7.03.1908 +п. 1911.</t>
  </si>
  <si>
    <t xml:space="preserve">Зинаида Павлова *11.10.1909.</t>
  </si>
  <si>
    <t xml:space="preserve">Николай Павлов ВОРОБЬЕВ *4.12.1911.</t>
  </si>
  <si>
    <t xml:space="preserve">Иван Павлов ВОРОБЬЕВ *13.04.1913.</t>
  </si>
  <si>
    <t xml:space="preserve">Тимофей Алексеевич ВОРОБЬЕВ *9.06.1919 +16.06.1919 от слабости.</t>
  </si>
  <si>
    <t xml:space="preserve">Петр Алексеевич ВОРОБЬЕВ *17.10.1922.</t>
  </si>
  <si>
    <t xml:space="preserve">Августа Петровна *16.11.1917 +12.01.1919 от простуды.</t>
  </si>
  <si>
    <t xml:space="preserve">Александр Петрович ВОРОБЬЕВ *14.06.1919 +24.08.1919 от поноса.</t>
  </si>
  <si>
    <t xml:space="preserve">Василий Петрович ВОРОБЬЕВ *1923 +1.12.1942. </t>
  </si>
  <si>
    <t xml:space="preserve">Призван в армию 16.03.1942, младший сержант. Погиб под дер. Жерносеково Олеринского р-на Калининской обл.</t>
  </si>
  <si>
    <t xml:space="preserve">Юрий Петрович ВОРОБЬЕВ *1930. </t>
  </si>
  <si>
    <t xml:space="preserve">Живет на станции Егоршино, г. Артемовский. Работал на ЕРЗ. Мастер "Золотые руки".</t>
  </si>
  <si>
    <t xml:space="preserve">Ж - Ксения Павловна *1929.</t>
  </si>
  <si>
    <t xml:space="preserve">Майя Васильевна *1931 +п. 1989. </t>
  </si>
  <si>
    <t xml:space="preserve">Жила в г. Свердловске.</t>
  </si>
  <si>
    <t xml:space="preserve">М – ДУДИН.</t>
  </si>
  <si>
    <t xml:space="preserve">Владимир Васильевич ВОРОБЬЕВ *1936 +п. 1940.</t>
  </si>
  <si>
    <t xml:space="preserve">Нэлли Васильевна *1939 +п. 1989. </t>
  </si>
  <si>
    <t xml:space="preserve">М – ИВАНОВ.</t>
  </si>
  <si>
    <t xml:space="preserve">Анатолий Сергеевич ВОРОБЬЕВ *1930 +1991.</t>
  </si>
  <si>
    <t xml:space="preserve">Ж - Тамара.</t>
  </si>
  <si>
    <t xml:space="preserve">Геннадий Сергеевич ВОРОБЬЕВ *1934 +1968.</t>
  </si>
  <si>
    <t xml:space="preserve">Ж - Галина.</t>
  </si>
  <si>
    <t xml:space="preserve">Тамара Георгиевна *1938.</t>
  </si>
  <si>
    <t xml:space="preserve">Галина Георгиевна *1940.</t>
  </si>
  <si>
    <t xml:space="preserve">Валентин Иванович ВОРОБЬЕВ *5.03.1936 +28.04.2017. </t>
  </si>
  <si>
    <t xml:space="preserve">Геофизик. Краевед. Руководил в Центре образования геолого-краеведческим кружком. Сотрудник Артемовского исторического музея. Член УИРО. Жил в г. Артемовском.</t>
  </si>
  <si>
    <t xml:space="preserve">Ж1 - Валентина Ивановна МИЛЕНИНА *8.11.1938 +26.02.1997. Техник-геофизик.</t>
  </si>
  <si>
    <t xml:space="preserve">Ж2 (4.04.1997) - Татьяна Петровна ФЕДОТОВА *24.06.1940. Преподаватель швейного дела в школе. Живет в Екатеринбурге.</t>
  </si>
  <si>
    <t xml:space="preserve">Тамара Павловна *1939. </t>
  </si>
  <si>
    <t xml:space="preserve">Живет с семьей в г. Качканаре.</t>
  </si>
  <si>
    <t xml:space="preserve">Никита Николаев ВОРОБЬЕВ *9.10.1905 +18.02.1906 от кашля.</t>
  </si>
  <si>
    <t xml:space="preserve">Ксения Николаева *19.01.1907 +28.03.1908 от скарлатины.</t>
  </si>
  <si>
    <t xml:space="preserve">Андрей Николаевич ВОРОБЬЕВ *26.10.1909 +1958. </t>
  </si>
  <si>
    <t xml:space="preserve">Жил в г. Артемовском. Учитель истории, директор школ № 2 и № 3.</t>
  </si>
  <si>
    <t xml:space="preserve">Анастасия Николаевна *1912. </t>
  </si>
  <si>
    <t xml:space="preserve">Живет на станции Егоршино, г. Артемовский.</t>
  </si>
  <si>
    <t xml:space="preserve">М - Федор ПОДШИВАЛОВ.</t>
  </si>
  <si>
    <t xml:space="preserve">Иван Николаевич ВОРОБЬЕВ *1915 +от силикоза. </t>
  </si>
  <si>
    <t xml:space="preserve">Работал на шахте "Шумейке" Малышевского рудника.</t>
  </si>
  <si>
    <t xml:space="preserve">Николай Николаевич ВОРОБЬЕВ *21.07.1919.</t>
  </si>
  <si>
    <t xml:space="preserve">Анна Николаевна *1921. </t>
  </si>
  <si>
    <t xml:space="preserve">Живет в г. Артемовском. Участница ВОВ, разведчица, имеет много правительственных наград.</t>
  </si>
  <si>
    <t xml:space="preserve">М - Семен Яковлевич СМЕТАНИН.</t>
  </si>
  <si>
    <t xml:space="preserve">Леонид Александрович ВОРОБЬЕВ *1939. </t>
  </si>
  <si>
    <t xml:space="preserve">Живет в с. Покровском в Бурлаках.</t>
  </si>
  <si>
    <t xml:space="preserve">Ж2 - Серафима Васильевна.</t>
  </si>
  <si>
    <t xml:space="preserve">Ирина Александровна.</t>
  </si>
  <si>
    <t xml:space="preserve">М - Валентин ЛУКИН.</t>
  </si>
  <si>
    <t xml:space="preserve">Василий Артемьев ВОРОБЬЕВ *10.04.1901 +12.07.1901 от поноса.</t>
  </si>
  <si>
    <t xml:space="preserve">Феодосия Артемьева *19.05.1902 +11.07.1902 от поноса.</t>
  </si>
  <si>
    <t xml:space="preserve">Феодосия Артемьева *19.05.1902 +14.07.1902 от поноса.</t>
  </si>
  <si>
    <t xml:space="preserve">Ксения (Аксинья) Артемьевна *14.01.1904 +п. 1924.</t>
  </si>
  <si>
    <t xml:space="preserve">М (1923) – Иосиф Артемьевич СТРИГАНОВ *1897+п. 1945. Призван в армию в 1916 г. В 1918 г. – боец полка Красных Орлов. В 1919 г. учился на пулемётных курсах в Москве, в Кремле. После командовал пулемётной ротой на Южном фронте. Вернулся в Покровское. А в 1945 г. переехал в пос. Верх-Нейвинск, работал бригадиром строительной бригады.</t>
  </si>
  <si>
    <t xml:space="preserve">Иван Артемьев ВОРОБЬЕВ *1.05.1905 +28.08.1905 от слабости.</t>
  </si>
  <si>
    <t xml:space="preserve">Лукия Артемьевна *11.12.1906.</t>
  </si>
  <si>
    <t xml:space="preserve">М - Иван Макарович СКУТИН.</t>
  </si>
  <si>
    <t xml:space="preserve">Петр Артемьев ВОРОБЬЕВ *29.07.1909 +30.09.1909 от поноса.</t>
  </si>
  <si>
    <t xml:space="preserve">Иван Артемьев ВОРОБЬЕВ *1910 +19.06.1911 от поноса.</t>
  </si>
  <si>
    <t xml:space="preserve">Алексий Артемьев ВОРОБЬЕВ *12.03.1913 +7.07.1913 от поноса.</t>
  </si>
  <si>
    <t xml:space="preserve">Михаил Артемьевич ВОРОБЬЕВ *29.09.1915 +п. 1930.</t>
  </si>
  <si>
    <t xml:space="preserve">Иван Артемьевич ВОРОБЬЕВ *1919. </t>
  </si>
  <si>
    <t xml:space="preserve">Рядовой. Пропал без вести в феврале 1942 г.</t>
  </si>
  <si>
    <t xml:space="preserve">Александра Артемьевна *25.02.1924 +п. 1930.</t>
  </si>
  <si>
    <t xml:space="preserve">Александр Иванов ВОРОБЬЕВ *21.10.1906 +5.11.1906 от слабости.</t>
  </si>
  <si>
    <t xml:space="preserve">Феодор Иванов ВОРОБЬЕВ *15.05.1908 +п. 1915.</t>
  </si>
  <si>
    <t xml:space="preserve">Мария Иванова *7.06.1909 +21.08.1909 от золотухи.</t>
  </si>
  <si>
    <t xml:space="preserve">Тимофей (Евфимий) Иванов ВОРОБЬЕВ *7.06.1911 +18.06.1911 от слабости.</t>
  </si>
  <si>
    <t xml:space="preserve">Адриан Иванов ВОРОБЬЕВ *24.08.1913.</t>
  </si>
  <si>
    <t xml:space="preserve">Стефан Иванов ВОРОБЬЕВ *26.12.1915.</t>
  </si>
  <si>
    <t xml:space="preserve">Анна Александрова *4.12.1908.</t>
  </si>
  <si>
    <t xml:space="preserve">Татиана Александрова *6.01.1915 +29.05.1917 от поноса.</t>
  </si>
  <si>
    <t xml:space="preserve">(пасынок). Михаил Николаев ГАРЯЕВ (Евфимиев ВОРОБЬЕВ) *17.09.1889 +п. 1913.</t>
  </si>
  <si>
    <t xml:space="preserve">Ж (2.06.1908) - Таисия Григорьева *1888/89 +п. 1913. Дочь Григория ПОЛИКАРПОВА, кр-на с. Покровского. У нее незаконнорожденный сын Георгий Макаров ПОЛИКАРПОВ *21.04.1908 +21.04.1908 от слабости.</t>
  </si>
  <si>
    <t xml:space="preserve">Анисия Тимофеева *28.12.1895.</t>
  </si>
  <si>
    <t xml:space="preserve">Гавриил (Гаврила) Тимофеевич ВОРОБЬЕВ *24.03.1898 +14.04.1923.</t>
  </si>
  <si>
    <t xml:space="preserve">Ж - Ирина Яковлевна.</t>
  </si>
  <si>
    <t xml:space="preserve">Агриппина Тимофеева *17.06.1900.</t>
  </si>
  <si>
    <t xml:space="preserve">Зоя Михайлова *11.02.1902.</t>
  </si>
  <si>
    <t xml:space="preserve">Петр Михайлов ВОРОБЬЕВ *1.05.1904 +10.05.1904 от слабости.</t>
  </si>
  <si>
    <t xml:space="preserve">Феодор Михайлов ВОРОБЬЕВ *14.02.1906 +6.08.1906 от поноса.</t>
  </si>
  <si>
    <t xml:space="preserve">Петр Михайлов ВОРОБЬЕВ *28.06.1907.</t>
  </si>
  <si>
    <t xml:space="preserve">Алексей Михайлович ВОРОБЬЕВ *15.03.1919.</t>
  </si>
  <si>
    <t xml:space="preserve">Анна Васильева *5.12.1908.</t>
  </si>
  <si>
    <t xml:space="preserve">Николай Васильев ВОРОБЬЕВ *22.12.1911.</t>
  </si>
  <si>
    <t xml:space="preserve">Васса Васильева *18.08.1915.</t>
  </si>
  <si>
    <t xml:space="preserve">Тимофей Иванович ВОРОБЬЕВ *1906 +п. 1935.</t>
  </si>
  <si>
    <r>
      <rPr>
        <sz val="10"/>
        <color rgb="FF000000"/>
        <rFont val="Calibri"/>
        <family val="2"/>
        <charset val="204"/>
      </rPr>
      <t xml:space="preserve">Ж - Мария Алексеевна ВОРОБЬЕВА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Николай Михайлов ВОРОБЬЕВ *23.12.1897 +п. 1906.</t>
  </si>
  <si>
    <t xml:space="preserve">Феодор Михайлов ВОРОБЬЕВ *3.06.1900 +9.10.1903 от оспы.</t>
  </si>
  <si>
    <t xml:space="preserve">Анастасия Михайлова *14.12.1902 +п. 1915.</t>
  </si>
  <si>
    <t xml:space="preserve">Степан Михайлович ВОРОБЬЕВ *21.04.1905 +10.03.1974.</t>
  </si>
  <si>
    <t xml:space="preserve">Александра Михайлова *17.05.1906 +13.08.1906 от поноса.</t>
  </si>
  <si>
    <t xml:space="preserve">Иван Михайлов ВОРОБЬЕВ *17.06.1907.</t>
  </si>
  <si>
    <t xml:space="preserve">Федор Михайлович ВОРОБЬЕВ *13.02.1915 +19.06.1976.</t>
  </si>
  <si>
    <t xml:space="preserve">Павел Адрианович ВОРОБЬЕВ *28.10.1898 +п. 1930. </t>
  </si>
  <si>
    <t xml:space="preserve">Кр-н с. Покровского. Раскулачен в январе 1930 г. вместе с отцом. Выслан в г. Сургут.</t>
  </si>
  <si>
    <r>
      <rPr>
        <sz val="10"/>
        <color rgb="FF000000"/>
        <rFont val="Calibri"/>
        <family val="2"/>
        <charset val="204"/>
      </rPr>
      <t xml:space="preserve">Ж (1922) - Марина Максимовна *1899/1900 +п. 1930. Дочь Максима Михайлова СТРИГАНОВА, кр-на с. Покровского, и Екатерины Васильевой ВОРОБЬЕВОЙ, </t>
    </r>
    <r>
      <rPr>
        <b val="true"/>
        <sz val="10"/>
        <color rgb="FF000000"/>
        <rFont val="Calibri"/>
        <family val="2"/>
        <charset val="204"/>
      </rPr>
      <t xml:space="preserve">№</t>
    </r>
  </si>
  <si>
    <t xml:space="preserve">Иван Адрианович ВОРОБЬЕВ *26.01.1900 +п. 1925.</t>
  </si>
  <si>
    <t xml:space="preserve">Ж (2.02.1925) - Мария Федоровна ХМЕЛЕВА *1908 +п. 1925.</t>
  </si>
  <si>
    <t xml:space="preserve">Мертворожденный сын (19.11.1901).</t>
  </si>
  <si>
    <t xml:space="preserve">Ксения Адрианова *20.01.1903 +25.06.1903 от поноса.</t>
  </si>
  <si>
    <t xml:space="preserve">Ирина Адрианова *12.04.1904 +10.06.1904 от поноса.</t>
  </si>
  <si>
    <t xml:space="preserve">Христина (Кристина) Адрианова *12.03.1905 +п. 1913.</t>
  </si>
  <si>
    <t xml:space="preserve">Феодор Андрианов ВОРОБЬЕВ *19.09.1906 +3.07.1907 от поноса.</t>
  </si>
  <si>
    <t xml:space="preserve">Евгения Адрианова *19.12.1907 +22.08.1908 от поноса.</t>
  </si>
  <si>
    <t xml:space="preserve">Алексий Андрианов ВОРОБЬЕВ *17.03.1909 +8.07.1909 от поноса.</t>
  </si>
  <si>
    <t xml:space="preserve">Поликсения Адрианова *21.09.1911.</t>
  </si>
  <si>
    <t xml:space="preserve">Аполинария Адриановна *1913 +п. 1930.</t>
  </si>
  <si>
    <t xml:space="preserve">Лука Адрианович ВОРОБЬЕВ *2.11.1913 +п. 1990.</t>
  </si>
  <si>
    <t xml:space="preserve">Ульяна Адриановна *1917(?) +п. 1930.</t>
  </si>
  <si>
    <t xml:space="preserve">Николай Адрианов ВОРОБЬЕВ *3.12.1917 +18.12.1917 от слабости.</t>
  </si>
  <si>
    <t xml:space="preserve">Евгений Адрианович ВОРОБЬЕВ *4.03.1919.</t>
  </si>
  <si>
    <t xml:space="preserve">Ольга Анатольевна *20.04.1956. </t>
  </si>
  <si>
    <t xml:space="preserve">Живет в Москве.</t>
  </si>
  <si>
    <t xml:space="preserve">Леонид Анатольевич ВОРОБЬЕВ *15.05.1964. </t>
  </si>
  <si>
    <t xml:space="preserve">Окончил Московский инженерно-физический институт, физик. В последнее время - компьютерщик.</t>
  </si>
  <si>
    <t xml:space="preserve">XII</t>
  </si>
  <si>
    <t xml:space="preserve">Галина Юрьевна *1951.</t>
  </si>
  <si>
    <t xml:space="preserve">Александр Юрьевич ВОРОБЬЕВ *1953.</t>
  </si>
  <si>
    <t xml:space="preserve">Ж - Надежда.</t>
  </si>
  <si>
    <t xml:space="preserve">Марина Анатольевна *1964.</t>
  </si>
  <si>
    <t xml:space="preserve">Елена Геннадиевна *1960.</t>
  </si>
  <si>
    <t xml:space="preserve">Татьяна Геннадиевна *1964.</t>
  </si>
  <si>
    <t xml:space="preserve">Галина Валентиновна *1960.</t>
  </si>
  <si>
    <t xml:space="preserve">М - Валерий Александрович КАЛИННИКОВ.</t>
  </si>
  <si>
    <t xml:space="preserve">Яна (Анна) Валентиновна *1968.</t>
  </si>
  <si>
    <t xml:space="preserve">М - Олег Владимирович ЗАЙЦЕВ.</t>
  </si>
  <si>
    <t xml:space="preserve">Нина Андреевна *1933.</t>
  </si>
  <si>
    <t xml:space="preserve">М - Анатолий ФРОЛОВ.</t>
  </si>
  <si>
    <t xml:space="preserve">Людмила Андреевна *1936 +1950.</t>
  </si>
  <si>
    <t xml:space="preserve">Александр Андреевич ВОРОБЬЕВ *1938. </t>
  </si>
  <si>
    <t xml:space="preserve">Егерь на Буланаше.</t>
  </si>
  <si>
    <t xml:space="preserve">Александр Гаврилович ВОРОБЬЕВ *12.07.1919 +14.08.1919 от поноса.</t>
  </si>
  <si>
    <t xml:space="preserve">Иван Тимофеевич ВОРОБЬЕВ *1935 +1989. </t>
  </si>
  <si>
    <t xml:space="preserve">Жил в с. Покровском на Ричке.</t>
  </si>
  <si>
    <t xml:space="preserve">Ж - Мария Павловна КОЗЕЛЬСКАЯ.</t>
  </si>
  <si>
    <t xml:space="preserve">Анатолий Павлович ВОРОБЬЕВ *19.10.1919.</t>
  </si>
  <si>
    <t xml:space="preserve">Евгения Павловна *29.12.1922.</t>
  </si>
  <si>
    <t xml:space="preserve">Леонид Павлович ВОРОБЬЕВ *29.03.1929.</t>
  </si>
  <si>
    <t xml:space="preserve">XIII</t>
  </si>
  <si>
    <t xml:space="preserve">Светлана Александровна *1979.</t>
  </si>
  <si>
    <t xml:space="preserve">Ольга Александровна *1984.</t>
  </si>
  <si>
    <t xml:space="preserve">Дмитрий Александрович *1987.</t>
  </si>
  <si>
    <t xml:space="preserve">Ольга Валерьевна КАЛИННИКОВА *1981.</t>
  </si>
  <si>
    <t xml:space="preserve">Олеся Олеговна ЗАЙЦЕВА *1989.</t>
  </si>
  <si>
    <t xml:space="preserve">Николай Иванович ВОРОБЬЕВ *1958. </t>
  </si>
  <si>
    <t xml:space="preserve">Работает охранником на озере Белом.</t>
  </si>
  <si>
    <t xml:space="preserve">Валерий Иванович ВОРОБЬЕВ.</t>
  </si>
  <si>
    <t xml:space="preserve">Матвей Иванов ВОРОБЬЕВ *1860/61 +17.05.1876 от чахотки.</t>
  </si>
  <si>
    <t xml:space="preserve">Яким ПОНОМАРЕВ</t>
  </si>
  <si>
    <t xml:space="preserve">Кр-н дер. Липовки Фоминской волости.</t>
  </si>
  <si>
    <t xml:space="preserve">Иван Якимов ПОНОМАРЕВ *до 1760 +1778/99.</t>
  </si>
  <si>
    <t xml:space="preserve">Терентей Якимов ПОНОМАРЕВ *1757/58 +16.04.1812.</t>
  </si>
  <si>
    <t xml:space="preserve">Ж - Параскева Федорова *1757/58 +п. 1800.</t>
  </si>
  <si>
    <t xml:space="preserve">Петр Иванов ПОНОМАРЕВ *1775/76 +п. 1800.</t>
  </si>
  <si>
    <t xml:space="preserve">Ж - Ирина Васильева *1773/74 +п. 1800.</t>
  </si>
  <si>
    <t xml:space="preserve">Иоаким Иванов ПОНОМАРЕВ *1777/78 +п. 1800.</t>
  </si>
  <si>
    <t xml:space="preserve">Ж - Агафья Алексеева *1778/79 +п. 1800.</t>
  </si>
  <si>
    <t xml:space="preserve">Иосиф Иванов ПОНОМАРЕВ *1778/79 +п. 1812.</t>
  </si>
  <si>
    <t xml:space="preserve">Ж - Дарья Акинтьева *1775/76 +п. 1800.</t>
  </si>
  <si>
    <t xml:space="preserve">Василей Терентьев ПОНОМАРЕВ *1787/88 +п. 1800.</t>
  </si>
  <si>
    <t xml:space="preserve">Карп Терентьев ПОНОМАРЕВ *1792/93 +п. 1800.</t>
  </si>
  <si>
    <t xml:space="preserve">Улита Терентьева *1792/93 +п. 1800.</t>
  </si>
  <si>
    <t xml:space="preserve">Симеон Терентьев ПОНОМАРЕВ *1796/97 +п. 1800.</t>
  </si>
  <si>
    <t xml:space="preserve">Параскева Иосифова *1796/97 +п. 1800.</t>
  </si>
  <si>
    <t xml:space="preserve">Анна Иосифова *1797/98 +п. 1800.</t>
  </si>
  <si>
    <t xml:space="preserve">Сидор Осипов ПОНОМАРЕВ *1812 +8.08.1812.</t>
  </si>
  <si>
    <t xml:space="preserve">Стефан Михайлов ПОНОМАРЕВ *до 1851 +п. 1866.</t>
  </si>
  <si>
    <t xml:space="preserve">Кр-н дер. Липовки.</t>
  </si>
  <si>
    <t xml:space="preserve">Ж - Матрона Даниилова *до 1851 +п. 1866.</t>
  </si>
  <si>
    <t xml:space="preserve">Димитрий Михайлов ПОНОМАРЕВ *1857/58 +п. 1885.</t>
  </si>
  <si>
    <t xml:space="preserve">Солдат (1885). Жил в дер. Липовке.</t>
  </si>
  <si>
    <t xml:space="preserve">Анна Стефанова *3(3).02.1866 +25(27).02.1866 от родимца.</t>
  </si>
  <si>
    <t xml:space="preserve">Иван Симионов ПОНОМАРЕВ *1850/51 +п. 1885.</t>
  </si>
  <si>
    <t xml:space="preserve">Ж - Екатерина Титова *1853/54 +п. 1885.</t>
  </si>
  <si>
    <t xml:space="preserve">Иван Васильев ПОНОМАРЕВ *1863/64 +п. 1885.</t>
  </si>
  <si>
    <t xml:space="preserve">Ж - Афанасия Андреева *1864/65 +п. 1885. В 1885 г. с ней жила сестра Мария *1870/71 +п. 1885.</t>
  </si>
  <si>
    <t xml:space="preserve">Иван ПОНОМАРЕВ +до 1885.</t>
  </si>
  <si>
    <t xml:space="preserve">Ж - Мавра Терентиева *1840/41 +п. 1885.</t>
  </si>
  <si>
    <t xml:space="preserve">Андрей Иванов ПОНОМАРЕВ *1864/65 +п. 1885.</t>
  </si>
  <si>
    <t xml:space="preserve">Ж - Александра Иванова *1864/65 +п. 1885.</t>
  </si>
  <si>
    <t xml:space="preserve">Елисавета Иванова *1867/68 +п. 1885.</t>
  </si>
  <si>
    <t xml:space="preserve">Ефим Егоров ВОРОБЬЕВ *до 1805 +п. 1820.</t>
  </si>
  <si>
    <t xml:space="preserve">Вера Ефимова *17(17).09.1820.</t>
  </si>
  <si>
    <t xml:space="preserve">Сидор Иванов ПОНОМАРЕВ *до 1805 +п. 1823.</t>
  </si>
  <si>
    <t xml:space="preserve">Отставной солдат (1823). Жил в Невьянской экономической слободе.</t>
  </si>
  <si>
    <t xml:space="preserve">Иван Сидоров ПОНОМАРЕВ *5(5).01.1823.</t>
  </si>
  <si>
    <t xml:space="preserve">Восприемники: священнический сын Василей Михайлов ПОПОВ и сестра ево девица Евдокия Михайлова.</t>
  </si>
  <si>
    <t xml:space="preserve">Антон Васильев ПОНОМАРЕВ *1769/70 +п. 1800.</t>
  </si>
  <si>
    <t xml:space="preserve">Кр-н Невьянского экономического села. В 1800 г. жил в подворниках у Мартына Григорьева ЖЕЛОБОВА.</t>
  </si>
  <si>
    <t xml:space="preserve">Артамон Яковлев ПОНОМАРЕВ *1751/52 +п. 1800.</t>
  </si>
  <si>
    <t xml:space="preserve">Кр-н Невьянского экономического села. В 1800 г. жил в подворниках у Фокея Васильева КУЗНЕЦОВА.</t>
  </si>
  <si>
    <t xml:space="preserve">Ж - NN +до 1800.</t>
  </si>
  <si>
    <t xml:space="preserve">Пелагия Артамонова *1778/79 +п. 1800.</t>
  </si>
  <si>
    <t xml:space="preserve">Ульяна Артамонова *1780/81 +п. 1800.</t>
  </si>
  <si>
    <t xml:space="preserve">Петр Иванов ПОНОМАРЕВ </t>
  </si>
  <si>
    <t xml:space="preserve">Кр-н дер. Чикманской.</t>
  </si>
  <si>
    <t xml:space="preserve">Игнатий Иванов ПОНОМАРЕВ *до 1823.</t>
  </si>
  <si>
    <t xml:space="preserve">Мария Петрова *до 1808 +п. 1823.</t>
  </si>
  <si>
    <t xml:space="preserve">М (28.01.1823) - Димитрий Феоктистов КОЗЬМИНЫХ *до 1808 +п. 1823. </t>
  </si>
  <si>
    <t xml:space="preserve">N ГУБИН +до 1809.</t>
  </si>
  <si>
    <t xml:space="preserve">Ж - Ирина Филипова *1744/45 +п. 1822.</t>
  </si>
  <si>
    <t xml:space="preserve">Егор N ГУБИН *1771 +п. 1822.</t>
  </si>
  <si>
    <t xml:space="preserve">Ж - Христина Михайлова *1773/74 +п. 1822.</t>
  </si>
  <si>
    <t xml:space="preserve">Афанасий N ГУБИН *1774/75 +п. 1822.</t>
  </si>
  <si>
    <t xml:space="preserve">Ж - Варвара Яковлева *1782/83 +п. 1809.</t>
  </si>
  <si>
    <t xml:space="preserve">Косма Егоров ГУБИН *1798/99 +п. 1822.</t>
  </si>
  <si>
    <t xml:space="preserve">Ж - Анна Матвеева *до 1805 +п. 1822.</t>
  </si>
  <si>
    <t xml:space="preserve">Александр Егоров ГУБИН *1800/01 +п. 1809.</t>
  </si>
  <si>
    <t xml:space="preserve">Андрей Афанасьев ГУБИН *1804/05 +п. 1809.</t>
  </si>
  <si>
    <t xml:space="preserve">Елена Афанасьева *1807/08 +п. 1809.</t>
  </si>
  <si>
    <t xml:space="preserve">Симеон Космин ГУБИН *до 1837 +п. 1852.</t>
  </si>
  <si>
    <t xml:space="preserve">Ж - Ирина Михайлова *до 1837 +п. 1852.</t>
  </si>
  <si>
    <t xml:space="preserve">Трифон Симеонов ГУБИН *30(31).01.1852. </t>
  </si>
  <si>
    <t xml:space="preserve">Алексей Аф Губин, солд ж Анна Прок Губина</t>
  </si>
  <si>
    <t xml:space="preserve">Алексей Афанасиев ГУБИН *до 1837 +п. 1852.</t>
  </si>
  <si>
    <t xml:space="preserve">Ж - Евфимия Леонтиева *до 1837 +п. 1852. Дочь Леонтия ПАКЛИНА, кр-на дер. Кашиной.</t>
  </si>
  <si>
    <t xml:space="preserve">Андрей Алексеев ГУБИН *29(30).11.1852.</t>
  </si>
  <si>
    <t xml:space="preserve">Спиридон Никитин ГУБИН *до 1836 +п. 1852.</t>
  </si>
  <si>
    <t xml:space="preserve">Кр-н дер. Мельнишной. </t>
  </si>
  <si>
    <t xml:space="preserve">Ж - София Павлова *до 1837 +п. 1852.</t>
  </si>
  <si>
    <t xml:space="preserve">Андрей Никитин ГУБИН *до 1852.</t>
  </si>
  <si>
    <t xml:space="preserve">Евдокия Спиридонова *до 1852.</t>
  </si>
  <si>
    <t xml:space="preserve">Корнилий Спиридонов ГУБИН *11(12).09.1852 +17(20).10.1852 от родимца.</t>
  </si>
  <si>
    <t xml:space="preserve">Гавриил Андреев ГУБИН *до 1837 +п. 1852.</t>
  </si>
  <si>
    <t xml:space="preserve">Кр-н дер. Мельниковой (1852).</t>
  </si>
  <si>
    <t xml:space="preserve">Ж - Параскева Петрова *до 1837 +п. 1852.</t>
  </si>
  <si>
    <t xml:space="preserve">Петр Гавриилов ГУБИН *24(25).11.1852.</t>
  </si>
  <si>
    <t xml:space="preserve">МК Михаило-Архангельской церкви Новопышминской слободы 1804 г. - ГАСО. Ф.6. Оп.5. Д.34.</t>
  </si>
  <si>
    <t xml:space="preserve">Шуваловская перепись 1764 г. - ГАПК. Ф.111. Оп.1. Д.2609.</t>
  </si>
  <si>
    <t xml:space="preserve">РС мастеровых Нижнетуринского завода 1834 г. - ГАСО. Ф.24. Оп.23. Д.6533. Л.403 об.-404.</t>
  </si>
  <si>
    <t xml:space="preserve">МК Преображенской церкви Нижне-Синячихинского з-да 1870 г. - ГАСО. Ф.6. Оп.6. Д.186.</t>
  </si>
  <si>
    <t xml:space="preserve">МК Николаевской церкви Глинской слободы 1827 г. - ГАСО. Ф.6. Оп.3. Д.176.</t>
  </si>
  <si>
    <t xml:space="preserve">МК Николаевской церкви Глинской слободы 1828 г. - ГАСО. Ф.6. Оп.1. Д.64.</t>
  </si>
  <si>
    <t xml:space="preserve">МК Богоявленской церкви с. Монастырского 1886 г. - ГАСО. Ф.6. Оп.22. Д.50.</t>
  </si>
  <si>
    <t xml:space="preserve">ИР Богоявленской церкви Невьянского экономического села 1863 г. - ГАСО. Ф.6. Оп.22. Д.3.</t>
  </si>
  <si>
    <t xml:space="preserve">МК Флоро-Лаврской церкви с. Клевакинского 1918-1920 гг. - ГАСО. Ф.6. Оп.18. Д.618.</t>
  </si>
  <si>
    <t xml:space="preserve">РС Коптеловской волости 1858 г. - ГАСО. Ф.603. Оп.1. Д.337. Л.667 об.-738.</t>
  </si>
  <si>
    <t xml:space="preserve">МК Богоявленской церкви Режевского завода 1903-1904 гг. - ГАСО. Ф.6. Оп.9. Д.85. Л.71 об.</t>
  </si>
  <si>
    <t xml:space="preserve">МК Михаило-Архангельской церкви с. Меркушино 1857 г. - ГАСО. Ф.6. Оп.3. Д.106. Л.187 об.</t>
  </si>
  <si>
    <t xml:space="preserve">МК Алексеевской церкви г. Алапаевска 1847 г. – ГАСО. Ф.6. Оп.3. Д.70. Л.1712 об.</t>
  </si>
  <si>
    <t xml:space="preserve">МК Алексеевской церкви г. Алапаевска 1848 г. – ГАСО. Ф.6. Оп.3. Д.74. Л.752 об.</t>
  </si>
  <si>
    <t xml:space="preserve">МК Алексеевской церкви г. Алапаевска 1850 г. – ГАСО. Ф.6. Оп.3. Д.81. Л.676 о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2460"/>
  <sheetViews>
    <sheetView showFormulas="false" showGridLines="true" showRowColHeaders="true" showZeros="true" rightToLeft="false" tabSelected="true" showOutlineSymbols="true" defaultGridColor="true" view="normal" topLeftCell="A2445" colorId="64" zoomScale="130" zoomScaleNormal="130" zoomScalePageLayoutView="100" workbookViewId="0">
      <pane xSplit="0" ySplit="4335" topLeftCell="A1224" activePane="topLeft" state="split"/>
      <selection pane="topLeft" activeCell="J2447" activeCellId="0" sqref="J2447"/>
      <selection pane="bottomLeft" activeCell="A1224" activeCellId="0" sqref="A12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false" hidden="false" outlineLevel="0" max="9" min="3" style="1" width="9.14"/>
    <col collapsed="false" customWidth="true" hidden="false" outlineLevel="0" max="10" min="10" style="1" width="14.28"/>
    <col collapsed="false" customWidth="false" hidden="false" outlineLevel="0" max="13" min="11" style="1" width="9.14"/>
    <col collapsed="false" customWidth="true" hidden="false" outlineLevel="0" max="14" min="14" style="1" width="8.41"/>
    <col collapsed="false" customWidth="false" hidden="false" outlineLevel="0" max="257" min="15" style="1" width="9.14"/>
  </cols>
  <sheetData>
    <row r="6" customFormat="false" ht="12.75" hidden="false" customHeight="false" outlineLevel="0" collapsed="false">
      <c r="C6" s="2"/>
    </row>
    <row r="8" customFormat="false" ht="12.75" hidden="false" customHeight="false" outlineLevel="0" collapsed="false">
      <c r="C8" s="1" t="s">
        <v>0</v>
      </c>
    </row>
    <row r="11" customFormat="false" ht="12.75" hidden="false" customHeight="false" outlineLevel="0" collapsed="false">
      <c r="C11" s="1" t="s">
        <v>1</v>
      </c>
    </row>
    <row r="13" customFormat="false" ht="12.75" hidden="false" customHeight="false" outlineLevel="0" collapsed="false">
      <c r="A13" s="3" t="n">
        <v>1</v>
      </c>
      <c r="B13" s="4"/>
      <c r="C13" s="1" t="s">
        <v>2</v>
      </c>
    </row>
    <row r="14" customFormat="false" ht="38.25" hidden="false" customHeight="true" outlineLevel="0" collapsed="false">
      <c r="A14" s="3"/>
      <c r="B14" s="4"/>
      <c r="C14" s="5" t="s">
        <v>3</v>
      </c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3"/>
      <c r="B15" s="4"/>
      <c r="C15" s="1" t="s">
        <v>4</v>
      </c>
    </row>
    <row r="16" customFormat="false" ht="12.75" hidden="false" customHeight="false" outlineLevel="0" collapsed="false">
      <c r="A16" s="3"/>
      <c r="B16" s="4"/>
    </row>
    <row r="17" customFormat="false" ht="12.75" hidden="false" customHeight="false" outlineLevel="0" collapsed="false">
      <c r="A17" s="3"/>
      <c r="B17" s="4"/>
      <c r="C17" s="1" t="s">
        <v>5</v>
      </c>
    </row>
    <row r="18" customFormat="false" ht="12.75" hidden="false" customHeight="false" outlineLevel="0" collapsed="false">
      <c r="A18" s="3"/>
      <c r="B18" s="4"/>
    </row>
    <row r="19" customFormat="false" ht="12.75" hidden="false" customHeight="false" outlineLevel="0" collapsed="false">
      <c r="A19" s="3" t="n">
        <f aca="false">A13+1</f>
        <v>2</v>
      </c>
      <c r="B19" s="4" t="n">
        <f aca="false">-A13</f>
        <v>-1</v>
      </c>
      <c r="C19" s="1" t="s">
        <v>6</v>
      </c>
    </row>
    <row r="20" customFormat="false" ht="12.75" hidden="false" customHeight="false" outlineLevel="0" collapsed="false">
      <c r="A20" s="3"/>
      <c r="B20" s="4"/>
      <c r="C20" s="1" t="s">
        <v>7</v>
      </c>
    </row>
    <row r="21" customFormat="false" ht="12.75" hidden="false" customHeight="false" outlineLevel="0" collapsed="false">
      <c r="A21" s="3"/>
      <c r="B21" s="4"/>
      <c r="C21" s="1" t="s">
        <v>4</v>
      </c>
    </row>
    <row r="22" customFormat="false" ht="12.75" hidden="false" customHeight="false" outlineLevel="0" collapsed="false">
      <c r="A22" s="3" t="n">
        <f aca="false">A19+1</f>
        <v>3</v>
      </c>
      <c r="B22" s="4" t="n">
        <f aca="false">-A13</f>
        <v>-1</v>
      </c>
      <c r="C22" s="1" t="s">
        <v>8</v>
      </c>
    </row>
    <row r="23" customFormat="false" ht="12.75" hidden="false" customHeight="false" outlineLevel="0" collapsed="false">
      <c r="A23" s="3"/>
      <c r="B23" s="4"/>
      <c r="C23" s="1" t="s">
        <v>9</v>
      </c>
    </row>
    <row r="24" customFormat="false" ht="12.75" hidden="false" customHeight="false" outlineLevel="0" collapsed="false">
      <c r="C24" s="1" t="s">
        <v>4</v>
      </c>
    </row>
    <row r="25" customFormat="false" ht="12.75" hidden="false" customHeight="false" outlineLevel="0" collapsed="false">
      <c r="A25" s="3"/>
      <c r="B25" s="4"/>
    </row>
    <row r="26" customFormat="false" ht="12.75" hidden="false" customHeight="false" outlineLevel="0" collapsed="false">
      <c r="A26" s="3"/>
      <c r="B26" s="4"/>
      <c r="C26" s="1" t="s">
        <v>10</v>
      </c>
    </row>
    <row r="27" customFormat="false" ht="12.75" hidden="false" customHeight="false" outlineLevel="0" collapsed="false">
      <c r="A27" s="3"/>
      <c r="B27" s="4"/>
    </row>
    <row r="28" customFormat="false" ht="12.75" hidden="false" customHeight="false" outlineLevel="0" collapsed="false">
      <c r="A28" s="3" t="n">
        <f aca="false">A22+1</f>
        <v>4</v>
      </c>
      <c r="B28" s="4" t="n">
        <f aca="false">-A19</f>
        <v>-2</v>
      </c>
      <c r="C28" s="1" t="s">
        <v>11</v>
      </c>
    </row>
    <row r="29" customFormat="false" ht="12.75" hidden="false" customHeight="false" outlineLevel="0" collapsed="false">
      <c r="A29" s="3"/>
      <c r="B29" s="4"/>
      <c r="C29" s="1" t="s">
        <v>12</v>
      </c>
    </row>
    <row r="30" customFormat="false" ht="12.75" hidden="false" customHeight="false" outlineLevel="0" collapsed="false">
      <c r="A30" s="3"/>
      <c r="B30" s="4"/>
      <c r="C30" s="1" t="s">
        <v>13</v>
      </c>
    </row>
    <row r="31" customFormat="false" ht="12.75" hidden="false" customHeight="false" outlineLevel="0" collapsed="false">
      <c r="A31" s="3" t="n">
        <f aca="false">A28+1</f>
        <v>5</v>
      </c>
      <c r="B31" s="4" t="n">
        <f aca="false">-A19</f>
        <v>-2</v>
      </c>
      <c r="C31" s="1" t="s">
        <v>14</v>
      </c>
    </row>
    <row r="32" customFormat="false" ht="12.75" hidden="false" customHeight="false" outlineLevel="0" collapsed="false">
      <c r="A32" s="3"/>
      <c r="B32" s="4"/>
      <c r="C32" s="1" t="s">
        <v>12</v>
      </c>
    </row>
    <row r="33" customFormat="false" ht="12.75" hidden="false" customHeight="false" outlineLevel="0" collapsed="false">
      <c r="A33" s="3"/>
      <c r="B33" s="4"/>
      <c r="C33" s="1" t="s">
        <v>15</v>
      </c>
    </row>
    <row r="34" customFormat="false" ht="12.75" hidden="false" customHeight="false" outlineLevel="0" collapsed="false">
      <c r="A34" s="3" t="n">
        <f aca="false">A31+1</f>
        <v>6</v>
      </c>
      <c r="B34" s="4" t="n">
        <f aca="false">-A22</f>
        <v>-3</v>
      </c>
      <c r="C34" s="1" t="s">
        <v>16</v>
      </c>
    </row>
    <row r="35" customFormat="false" ht="12.75" hidden="false" customHeight="false" outlineLevel="0" collapsed="false">
      <c r="A35" s="3"/>
      <c r="B35" s="4"/>
      <c r="C35" s="1" t="s">
        <v>17</v>
      </c>
    </row>
    <row r="36" customFormat="false" ht="12.75" hidden="false" customHeight="false" outlineLevel="0" collapsed="false">
      <c r="A36" s="3"/>
      <c r="B36" s="4"/>
      <c r="C36" s="1" t="s">
        <v>18</v>
      </c>
    </row>
    <row r="37" customFormat="false" ht="12.75" hidden="false" customHeight="false" outlineLevel="0" collapsed="false">
      <c r="A37" s="3" t="n">
        <f aca="false">A34+1</f>
        <v>7</v>
      </c>
      <c r="B37" s="4" t="n">
        <f aca="false">-A22</f>
        <v>-3</v>
      </c>
      <c r="C37" s="1" t="s">
        <v>19</v>
      </c>
    </row>
    <row r="38" customFormat="false" ht="12.75" hidden="false" customHeight="false" outlineLevel="0" collapsed="false">
      <c r="A38" s="3"/>
      <c r="B38" s="4"/>
      <c r="C38" s="1" t="s">
        <v>20</v>
      </c>
    </row>
    <row r="39" customFormat="false" ht="12.75" hidden="false" customHeight="false" outlineLevel="0" collapsed="false">
      <c r="A39" s="3"/>
      <c r="B39" s="4"/>
      <c r="C39" s="1" t="s">
        <v>21</v>
      </c>
    </row>
    <row r="40" customFormat="false" ht="12.75" hidden="false" customHeight="false" outlineLevel="0" collapsed="false">
      <c r="A40" s="3" t="n">
        <f aca="false">A37+1</f>
        <v>8</v>
      </c>
      <c r="B40" s="4" t="n">
        <f aca="false">-A22</f>
        <v>-3</v>
      </c>
      <c r="C40" s="1" t="s">
        <v>22</v>
      </c>
    </row>
    <row r="41" customFormat="false" ht="12.75" hidden="false" customHeight="false" outlineLevel="0" collapsed="false">
      <c r="A41" s="3" t="n">
        <f aca="false">A40+1</f>
        <v>9</v>
      </c>
      <c r="B41" s="4" t="n">
        <f aca="false">-A22</f>
        <v>-3</v>
      </c>
      <c r="C41" s="1" t="s">
        <v>23</v>
      </c>
    </row>
    <row r="42" customFormat="false" ht="38.25" hidden="false" customHeight="true" outlineLevel="0" collapsed="false">
      <c r="A42" s="3"/>
      <c r="B42" s="4"/>
      <c r="C42" s="5" t="s">
        <v>24</v>
      </c>
      <c r="D42" s="5"/>
      <c r="E42" s="5"/>
      <c r="F42" s="5"/>
      <c r="G42" s="5"/>
      <c r="H42" s="5"/>
      <c r="I42" s="5"/>
      <c r="J42" s="5"/>
    </row>
    <row r="43" customFormat="false" ht="12.75" hidden="false" customHeight="false" outlineLevel="0" collapsed="false">
      <c r="A43" s="3"/>
      <c r="B43" s="4"/>
      <c r="C43" s="1" t="s">
        <v>25</v>
      </c>
    </row>
    <row r="44" customFormat="false" ht="12.75" hidden="false" customHeight="false" outlineLevel="0" collapsed="false">
      <c r="A44" s="3"/>
      <c r="B44" s="4"/>
    </row>
    <row r="45" customFormat="false" ht="12.75" hidden="false" customHeight="false" outlineLevel="0" collapsed="false">
      <c r="C45" s="1" t="s">
        <v>26</v>
      </c>
    </row>
    <row r="47" customFormat="false" ht="12.75" hidden="false" customHeight="false" outlineLevel="0" collapsed="false">
      <c r="A47" s="3" t="n">
        <f aca="false">A41+1</f>
        <v>10</v>
      </c>
      <c r="B47" s="4" t="n">
        <f aca="false">-A28</f>
        <v>-4</v>
      </c>
      <c r="C47" s="1" t="s">
        <v>27</v>
      </c>
    </row>
    <row r="48" customFormat="false" ht="12.75" hidden="false" customHeight="false" outlineLevel="0" collapsed="false">
      <c r="A48" s="3" t="n">
        <f aca="false">A47+1</f>
        <v>11</v>
      </c>
      <c r="B48" s="4" t="n">
        <f aca="false">-A28</f>
        <v>-4</v>
      </c>
      <c r="C48" s="1" t="s">
        <v>28</v>
      </c>
    </row>
    <row r="49" customFormat="false" ht="12.75" hidden="false" customHeight="false" outlineLevel="0" collapsed="false">
      <c r="A49" s="3"/>
      <c r="B49" s="4"/>
      <c r="C49" s="1" t="s">
        <v>29</v>
      </c>
    </row>
    <row r="50" customFormat="false" ht="25.5" hidden="false" customHeight="true" outlineLevel="0" collapsed="false">
      <c r="A50" s="3"/>
      <c r="B50" s="4"/>
      <c r="C50" s="5" t="s">
        <v>30</v>
      </c>
      <c r="D50" s="5"/>
      <c r="E50" s="5"/>
      <c r="F50" s="5"/>
      <c r="G50" s="5"/>
      <c r="H50" s="5"/>
      <c r="I50" s="5"/>
      <c r="J50" s="5"/>
    </row>
    <row r="51" customFormat="false" ht="12.75" hidden="false" customHeight="false" outlineLevel="0" collapsed="false">
      <c r="A51" s="3" t="n">
        <f aca="false">A48+1</f>
        <v>12</v>
      </c>
      <c r="B51" s="4" t="n">
        <f aca="false">-A28</f>
        <v>-4</v>
      </c>
      <c r="C51" s="1" t="s">
        <v>31</v>
      </c>
    </row>
    <row r="52" customFormat="false" ht="12.75" hidden="false" customHeight="false" outlineLevel="0" collapsed="false">
      <c r="A52" s="3"/>
      <c r="B52" s="4"/>
      <c r="C52" s="1" t="s">
        <v>32</v>
      </c>
    </row>
    <row r="53" customFormat="false" ht="12.75" hidden="false" customHeight="false" outlineLevel="0" collapsed="false">
      <c r="A53" s="3" t="n">
        <f aca="false">A51+1</f>
        <v>13</v>
      </c>
      <c r="B53" s="4" t="n">
        <f aca="false">-A28</f>
        <v>-4</v>
      </c>
      <c r="C53" s="1" t="s">
        <v>33</v>
      </c>
    </row>
    <row r="54" customFormat="false" ht="12.75" hidden="false" customHeight="false" outlineLevel="0" collapsed="false">
      <c r="A54" s="3" t="n">
        <f aca="false">A53+1</f>
        <v>14</v>
      </c>
      <c r="B54" s="4" t="n">
        <f aca="false">-A28</f>
        <v>-4</v>
      </c>
      <c r="C54" s="1" t="s">
        <v>34</v>
      </c>
    </row>
    <row r="55" customFormat="false" ht="12.75" hidden="false" customHeight="false" outlineLevel="0" collapsed="false">
      <c r="A55" s="3" t="n">
        <f aca="false">A54+1</f>
        <v>15</v>
      </c>
      <c r="B55" s="4" t="n">
        <f aca="false">-A28</f>
        <v>-4</v>
      </c>
      <c r="C55" s="1" t="s">
        <v>35</v>
      </c>
    </row>
    <row r="56" customFormat="false" ht="12.75" hidden="false" customHeight="false" outlineLevel="0" collapsed="false">
      <c r="A56" s="3"/>
      <c r="B56" s="4"/>
      <c r="C56" s="1" t="s">
        <v>12</v>
      </c>
    </row>
    <row r="57" customFormat="false" ht="12.75" hidden="false" customHeight="false" outlineLevel="0" collapsed="false">
      <c r="A57" s="3"/>
      <c r="B57" s="4"/>
      <c r="C57" s="1" t="s">
        <v>36</v>
      </c>
    </row>
    <row r="58" customFormat="false" ht="12.75" hidden="false" customHeight="false" outlineLevel="0" collapsed="false">
      <c r="A58" s="3" t="n">
        <f aca="false">A55+1</f>
        <v>16</v>
      </c>
      <c r="B58" s="4" t="n">
        <f aca="false">-A31</f>
        <v>-5</v>
      </c>
      <c r="C58" s="1" t="s">
        <v>37</v>
      </c>
    </row>
    <row r="59" customFormat="false" ht="12.75" hidden="false" customHeight="false" outlineLevel="0" collapsed="false">
      <c r="A59" s="3"/>
      <c r="B59" s="4"/>
      <c r="C59" s="1" t="s">
        <v>12</v>
      </c>
    </row>
    <row r="60" customFormat="false" ht="12.75" hidden="false" customHeight="false" outlineLevel="0" collapsed="false">
      <c r="A60" s="3"/>
      <c r="B60" s="4"/>
      <c r="C60" s="1" t="s">
        <v>38</v>
      </c>
    </row>
    <row r="61" customFormat="false" ht="12.75" hidden="false" customHeight="false" outlineLevel="0" collapsed="false">
      <c r="A61" s="3" t="n">
        <f aca="false">A58+1</f>
        <v>17</v>
      </c>
      <c r="B61" s="4" t="n">
        <f aca="false">-A31</f>
        <v>-5</v>
      </c>
      <c r="C61" s="1" t="s">
        <v>39</v>
      </c>
    </row>
    <row r="62" customFormat="false" ht="12.75" hidden="false" customHeight="false" outlineLevel="0" collapsed="false">
      <c r="A62" s="3" t="n">
        <f aca="false">A61+1</f>
        <v>18</v>
      </c>
      <c r="B62" s="4" t="n">
        <f aca="false">-A31</f>
        <v>-5</v>
      </c>
      <c r="C62" s="1" t="s">
        <v>40</v>
      </c>
    </row>
    <row r="63" customFormat="false" ht="12.75" hidden="false" customHeight="false" outlineLevel="0" collapsed="false">
      <c r="A63" s="3" t="n">
        <f aca="false">A62+1</f>
        <v>19</v>
      </c>
      <c r="B63" s="4" t="n">
        <f aca="false">-A31</f>
        <v>-5</v>
      </c>
      <c r="C63" s="1" t="s">
        <v>41</v>
      </c>
    </row>
    <row r="64" customFormat="false" ht="12.75" hidden="false" customHeight="false" outlineLevel="0" collapsed="false">
      <c r="A64" s="3" t="n">
        <f aca="false">A63+1</f>
        <v>20</v>
      </c>
      <c r="B64" s="4" t="n">
        <f aca="false">-A31</f>
        <v>-5</v>
      </c>
      <c r="C64" s="1" t="s">
        <v>42</v>
      </c>
    </row>
    <row r="65" customFormat="false" ht="12.75" hidden="false" customHeight="false" outlineLevel="0" collapsed="false">
      <c r="A65" s="3"/>
      <c r="B65" s="4"/>
      <c r="C65" s="1" t="s">
        <v>12</v>
      </c>
    </row>
    <row r="66" customFormat="false" ht="12.75" hidden="false" customHeight="false" outlineLevel="0" collapsed="false">
      <c r="A66" s="3"/>
      <c r="B66" s="4"/>
      <c r="C66" s="1" t="s">
        <v>4</v>
      </c>
    </row>
    <row r="67" customFormat="false" ht="12.75" hidden="false" customHeight="false" outlineLevel="0" collapsed="false">
      <c r="A67" s="3" t="n">
        <f aca="false">A64+1</f>
        <v>21</v>
      </c>
      <c r="B67" s="4" t="n">
        <f aca="false">-A31</f>
        <v>-5</v>
      </c>
      <c r="C67" s="1" t="s">
        <v>43</v>
      </c>
    </row>
    <row r="68" customFormat="false" ht="12.75" hidden="false" customHeight="false" outlineLevel="0" collapsed="false">
      <c r="A68" s="3"/>
      <c r="B68" s="4"/>
      <c r="C68" s="1" t="s">
        <v>44</v>
      </c>
    </row>
    <row r="69" customFormat="false" ht="12.75" hidden="false" customHeight="false" outlineLevel="0" collapsed="false">
      <c r="A69" s="3"/>
      <c r="B69" s="4"/>
      <c r="C69" s="1" t="s">
        <v>4</v>
      </c>
    </row>
    <row r="70" customFormat="false" ht="12.75" hidden="false" customHeight="false" outlineLevel="0" collapsed="false">
      <c r="A70" s="3" t="n">
        <f aca="false">A67+1</f>
        <v>22</v>
      </c>
      <c r="B70" s="4" t="n">
        <f aca="false">-A31</f>
        <v>-5</v>
      </c>
      <c r="C70" s="1" t="s">
        <v>45</v>
      </c>
    </row>
    <row r="71" customFormat="false" ht="12.75" hidden="false" customHeight="false" outlineLevel="0" collapsed="false">
      <c r="A71" s="3" t="n">
        <f aca="false">A70+1</f>
        <v>23</v>
      </c>
      <c r="B71" s="4" t="n">
        <f aca="false">-A31</f>
        <v>-5</v>
      </c>
      <c r="C71" s="1" t="s">
        <v>46</v>
      </c>
    </row>
    <row r="72" customFormat="false" ht="12.75" hidden="false" customHeight="false" outlineLevel="0" collapsed="false">
      <c r="A72" s="3" t="n">
        <f aca="false">A71+1</f>
        <v>24</v>
      </c>
      <c r="B72" s="4" t="n">
        <f aca="false">-A31</f>
        <v>-5</v>
      </c>
      <c r="C72" s="1" t="s">
        <v>47</v>
      </c>
    </row>
    <row r="73" customFormat="false" ht="12.75" hidden="false" customHeight="false" outlineLevel="0" collapsed="false">
      <c r="A73" s="3" t="n">
        <f aca="false">A72+1</f>
        <v>25</v>
      </c>
      <c r="B73" s="4" t="n">
        <f aca="false">-A34</f>
        <v>-6</v>
      </c>
      <c r="C73" s="1" t="s">
        <v>48</v>
      </c>
    </row>
    <row r="74" customFormat="false" ht="12.75" hidden="false" customHeight="false" outlineLevel="0" collapsed="false">
      <c r="A74" s="3"/>
      <c r="B74" s="4"/>
      <c r="C74" s="1" t="s">
        <v>12</v>
      </c>
    </row>
    <row r="75" customFormat="false" ht="12.75" hidden="false" customHeight="false" outlineLevel="0" collapsed="false">
      <c r="A75" s="3"/>
      <c r="B75" s="4"/>
      <c r="C75" s="1" t="s">
        <v>49</v>
      </c>
    </row>
    <row r="76" customFormat="false" ht="12.75" hidden="false" customHeight="false" outlineLevel="0" collapsed="false">
      <c r="A76" s="3" t="n">
        <f aca="false">A73+1</f>
        <v>26</v>
      </c>
      <c r="B76" s="4" t="n">
        <f aca="false">-A34</f>
        <v>-6</v>
      </c>
      <c r="C76" s="1" t="s">
        <v>50</v>
      </c>
    </row>
    <row r="77" customFormat="false" ht="12.75" hidden="false" customHeight="false" outlineLevel="0" collapsed="false">
      <c r="A77" s="3" t="n">
        <f aca="false">A76+1</f>
        <v>27</v>
      </c>
      <c r="B77" s="4" t="n">
        <f aca="false">-A34</f>
        <v>-6</v>
      </c>
      <c r="C77" s="1" t="s">
        <v>51</v>
      </c>
    </row>
    <row r="78" customFormat="false" ht="12.75" hidden="false" customHeight="false" outlineLevel="0" collapsed="false">
      <c r="A78" s="3"/>
      <c r="B78" s="4"/>
      <c r="C78" s="1" t="s">
        <v>12</v>
      </c>
    </row>
    <row r="79" customFormat="false" ht="12.75" hidden="false" customHeight="false" outlineLevel="0" collapsed="false">
      <c r="A79" s="3"/>
      <c r="B79" s="4"/>
      <c r="C79" s="1" t="s">
        <v>52</v>
      </c>
    </row>
    <row r="80" customFormat="false" ht="12.75" hidden="false" customHeight="false" outlineLevel="0" collapsed="false">
      <c r="A80" s="3" t="n">
        <f aca="false">A77+1</f>
        <v>28</v>
      </c>
      <c r="B80" s="4" t="n">
        <f aca="false">-A34</f>
        <v>-6</v>
      </c>
      <c r="C80" s="1" t="s">
        <v>53</v>
      </c>
    </row>
    <row r="81" customFormat="false" ht="12.75" hidden="false" customHeight="false" outlineLevel="0" collapsed="false">
      <c r="A81" s="3"/>
      <c r="B81" s="4"/>
      <c r="C81" s="1" t="s">
        <v>12</v>
      </c>
    </row>
    <row r="82" customFormat="false" ht="12.75" hidden="false" customHeight="false" outlineLevel="0" collapsed="false">
      <c r="C82" s="1" t="s">
        <v>54</v>
      </c>
    </row>
    <row r="83" customFormat="false" ht="12.75" hidden="false" customHeight="false" outlineLevel="0" collapsed="false">
      <c r="A83" s="3" t="n">
        <f aca="false">A80+1</f>
        <v>29</v>
      </c>
      <c r="B83" s="4" t="n">
        <f aca="false">-A37</f>
        <v>-7</v>
      </c>
      <c r="C83" s="1" t="s">
        <v>55</v>
      </c>
    </row>
    <row r="84" customFormat="false" ht="12.75" hidden="false" customHeight="false" outlineLevel="0" collapsed="false">
      <c r="A84" s="3"/>
      <c r="B84" s="4"/>
      <c r="C84" s="1" t="s">
        <v>56</v>
      </c>
    </row>
    <row r="85" customFormat="false" ht="12.75" hidden="false" customHeight="false" outlineLevel="0" collapsed="false">
      <c r="A85" s="3" t="n">
        <f aca="false">A83+1</f>
        <v>30</v>
      </c>
      <c r="B85" s="4" t="n">
        <f aca="false">-A41</f>
        <v>-9</v>
      </c>
      <c r="C85" s="1" t="s">
        <v>57</v>
      </c>
    </row>
    <row r="86" customFormat="false" ht="25.5" hidden="false" customHeight="true" outlineLevel="0" collapsed="false">
      <c r="A86" s="3"/>
      <c r="B86" s="4"/>
      <c r="C86" s="5" t="s">
        <v>58</v>
      </c>
      <c r="D86" s="5"/>
      <c r="E86" s="5"/>
      <c r="F86" s="5"/>
      <c r="G86" s="5"/>
      <c r="H86" s="5"/>
      <c r="I86" s="5"/>
      <c r="J86" s="5"/>
    </row>
    <row r="87" customFormat="false" ht="12.75" hidden="false" customHeight="false" outlineLevel="0" collapsed="false">
      <c r="C87" s="1" t="s">
        <v>59</v>
      </c>
    </row>
    <row r="88" customFormat="false" ht="12.75" hidden="false" customHeight="false" outlineLevel="0" collapsed="false">
      <c r="A88" s="3" t="n">
        <f aca="false">A85+1</f>
        <v>31</v>
      </c>
      <c r="B88" s="4" t="n">
        <f aca="false">-A41</f>
        <v>-9</v>
      </c>
      <c r="C88" s="1" t="s">
        <v>60</v>
      </c>
    </row>
    <row r="89" customFormat="false" ht="12.75" hidden="false" customHeight="false" outlineLevel="0" collapsed="false">
      <c r="A89" s="3"/>
      <c r="B89" s="4"/>
      <c r="C89" s="1" t="s">
        <v>61</v>
      </c>
    </row>
    <row r="90" customFormat="false" ht="12.75" hidden="false" customHeight="false" outlineLevel="0" collapsed="false">
      <c r="A90" s="3"/>
      <c r="B90" s="4"/>
      <c r="C90" s="1" t="s">
        <v>62</v>
      </c>
    </row>
    <row r="91" customFormat="false" ht="12.75" hidden="false" customHeight="false" outlineLevel="0" collapsed="false">
      <c r="A91" s="3" t="n">
        <f aca="false">A88+1</f>
        <v>32</v>
      </c>
      <c r="B91" s="4" t="n">
        <f aca="false">-A41</f>
        <v>-9</v>
      </c>
      <c r="C91" s="1" t="s">
        <v>63</v>
      </c>
    </row>
    <row r="92" customFormat="false" ht="12.75" hidden="false" customHeight="false" outlineLevel="0" collapsed="false">
      <c r="A92" s="3" t="n">
        <f aca="false">A91+1</f>
        <v>33</v>
      </c>
      <c r="B92" s="4" t="n">
        <f aca="false">-A41</f>
        <v>-9</v>
      </c>
      <c r="C92" s="1" t="s">
        <v>64</v>
      </c>
    </row>
    <row r="93" customFormat="false" ht="12.75" hidden="false" customHeight="false" outlineLevel="0" collapsed="false">
      <c r="A93" s="3" t="n">
        <f aca="false">A92+1</f>
        <v>34</v>
      </c>
      <c r="B93" s="4" t="n">
        <f aca="false">-A41</f>
        <v>-9</v>
      </c>
      <c r="C93" s="1" t="s">
        <v>65</v>
      </c>
    </row>
    <row r="94" customFormat="false" ht="25.5" hidden="false" customHeight="true" outlineLevel="0" collapsed="false">
      <c r="A94" s="3"/>
      <c r="B94" s="4"/>
      <c r="C94" s="5" t="s">
        <v>66</v>
      </c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3"/>
      <c r="B95" s="4"/>
      <c r="C95" s="1" t="s">
        <v>67</v>
      </c>
    </row>
    <row r="96" customFormat="false" ht="12.75" hidden="false" customHeight="false" outlineLevel="0" collapsed="false">
      <c r="A96" s="3"/>
      <c r="B96" s="4"/>
    </row>
    <row r="97" customFormat="false" ht="12.75" hidden="false" customHeight="false" outlineLevel="0" collapsed="false">
      <c r="C97" s="1" t="s">
        <v>68</v>
      </c>
    </row>
    <row r="98" customFormat="false" ht="12.75" hidden="false" customHeight="false" outlineLevel="0" collapsed="false">
      <c r="A98" s="3"/>
      <c r="B98" s="4"/>
    </row>
    <row r="99" customFormat="false" ht="12.75" hidden="false" customHeight="false" outlineLevel="0" collapsed="false">
      <c r="A99" s="3" t="n">
        <f aca="false">A93+1</f>
        <v>35</v>
      </c>
      <c r="B99" s="4" t="n">
        <f aca="false">-A48</f>
        <v>-11</v>
      </c>
      <c r="C99" s="1" t="s">
        <v>69</v>
      </c>
    </row>
    <row r="100" customFormat="false" ht="12.75" hidden="false" customHeight="false" outlineLevel="0" collapsed="false">
      <c r="A100" s="3"/>
      <c r="B100" s="4"/>
      <c r="C100" s="1" t="s">
        <v>12</v>
      </c>
    </row>
    <row r="101" customFormat="false" ht="12.75" hidden="false" customHeight="false" outlineLevel="0" collapsed="false">
      <c r="A101" s="3"/>
      <c r="B101" s="4"/>
      <c r="C101" s="1" t="s">
        <v>70</v>
      </c>
    </row>
    <row r="102" customFormat="false" ht="12.75" hidden="false" customHeight="false" outlineLevel="0" collapsed="false">
      <c r="A102" s="3" t="n">
        <f aca="false">A99+1</f>
        <v>36</v>
      </c>
      <c r="B102" s="4" t="n">
        <f aca="false">-A48</f>
        <v>-11</v>
      </c>
      <c r="C102" s="1" t="s">
        <v>71</v>
      </c>
    </row>
    <row r="103" customFormat="false" ht="12.75" hidden="false" customHeight="false" outlineLevel="0" collapsed="false">
      <c r="A103" s="3"/>
      <c r="B103" s="4"/>
      <c r="C103" s="1" t="s">
        <v>12</v>
      </c>
    </row>
    <row r="104" customFormat="false" ht="12.75" hidden="false" customHeight="false" outlineLevel="0" collapsed="false">
      <c r="A104" s="3"/>
      <c r="B104" s="4"/>
      <c r="C104" s="1" t="s">
        <v>4</v>
      </c>
    </row>
    <row r="105" customFormat="false" ht="12.75" hidden="false" customHeight="false" outlineLevel="0" collapsed="false">
      <c r="A105" s="3" t="n">
        <f aca="false">A102+1</f>
        <v>37</v>
      </c>
      <c r="B105" s="4" t="n">
        <f aca="false">-A48</f>
        <v>-11</v>
      </c>
      <c r="C105" s="1" t="s">
        <v>72</v>
      </c>
    </row>
    <row r="106" customFormat="false" ht="12.75" hidden="false" customHeight="false" outlineLevel="0" collapsed="false">
      <c r="A106" s="3"/>
      <c r="B106" s="4"/>
      <c r="C106" s="1" t="s">
        <v>73</v>
      </c>
    </row>
    <row r="107" customFormat="false" ht="12.75" hidden="false" customHeight="false" outlineLevel="0" collapsed="false">
      <c r="A107" s="3"/>
      <c r="B107" s="4"/>
      <c r="C107" s="1" t="s">
        <v>74</v>
      </c>
    </row>
    <row r="108" customFormat="false" ht="12.75" hidden="false" customHeight="false" outlineLevel="0" collapsed="false">
      <c r="A108" s="3" t="n">
        <f aca="false">A105+1</f>
        <v>38</v>
      </c>
      <c r="B108" s="4" t="n">
        <f aca="false">-A55</f>
        <v>-15</v>
      </c>
      <c r="C108" s="1" t="s">
        <v>75</v>
      </c>
    </row>
    <row r="109" customFormat="false" ht="12.75" hidden="false" customHeight="false" outlineLevel="0" collapsed="false">
      <c r="A109" s="3"/>
      <c r="B109" s="4"/>
      <c r="C109" s="1" t="s">
        <v>76</v>
      </c>
    </row>
    <row r="110" customFormat="false" ht="12.75" hidden="false" customHeight="false" outlineLevel="0" collapsed="false">
      <c r="C110" s="1" t="s">
        <v>77</v>
      </c>
    </row>
    <row r="111" customFormat="false" ht="12.75" hidden="false" customHeight="false" outlineLevel="0" collapsed="false">
      <c r="A111" s="3" t="n">
        <f aca="false">A108+1</f>
        <v>39</v>
      </c>
      <c r="B111" s="4" t="n">
        <f aca="false">-A55</f>
        <v>-15</v>
      </c>
      <c r="C111" s="1" t="s">
        <v>78</v>
      </c>
    </row>
    <row r="112" customFormat="false" ht="12.75" hidden="false" customHeight="false" outlineLevel="0" collapsed="false">
      <c r="A112" s="3"/>
      <c r="B112" s="4"/>
      <c r="C112" s="1" t="s">
        <v>79</v>
      </c>
    </row>
    <row r="113" customFormat="false" ht="12.75" hidden="false" customHeight="false" outlineLevel="0" collapsed="false">
      <c r="A113" s="3"/>
      <c r="B113" s="4"/>
      <c r="C113" s="1" t="s">
        <v>80</v>
      </c>
    </row>
    <row r="114" customFormat="false" ht="12.75" hidden="false" customHeight="false" outlineLevel="0" collapsed="false">
      <c r="A114" s="3" t="n">
        <f aca="false">A111+1</f>
        <v>40</v>
      </c>
      <c r="B114" s="4" t="n">
        <f aca="false">-A55</f>
        <v>-15</v>
      </c>
      <c r="C114" s="1" t="s">
        <v>81</v>
      </c>
    </row>
    <row r="115" customFormat="false" ht="12.75" hidden="false" customHeight="false" outlineLevel="0" collapsed="false">
      <c r="A115" s="3"/>
      <c r="B115" s="4"/>
      <c r="C115" s="1" t="s">
        <v>79</v>
      </c>
    </row>
    <row r="116" customFormat="false" ht="12.75" hidden="false" customHeight="false" outlineLevel="0" collapsed="false">
      <c r="A116" s="3"/>
      <c r="B116" s="4"/>
      <c r="C116" s="1" t="s">
        <v>82</v>
      </c>
    </row>
    <row r="117" customFormat="false" ht="12.75" hidden="false" customHeight="false" outlineLevel="0" collapsed="false">
      <c r="A117" s="3" t="n">
        <f aca="false">A114+1</f>
        <v>41</v>
      </c>
      <c r="B117" s="4" t="n">
        <f aca="false">-A58</f>
        <v>-16</v>
      </c>
      <c r="C117" s="1" t="s">
        <v>83</v>
      </c>
    </row>
    <row r="118" customFormat="false" ht="12.75" hidden="false" customHeight="false" outlineLevel="0" collapsed="false">
      <c r="A118" s="3" t="n">
        <f aca="false">A117+1</f>
        <v>42</v>
      </c>
      <c r="B118" s="4" t="n">
        <f aca="false">-A58</f>
        <v>-16</v>
      </c>
      <c r="C118" s="1" t="s">
        <v>84</v>
      </c>
    </row>
    <row r="119" customFormat="false" ht="12.75" hidden="false" customHeight="false" outlineLevel="0" collapsed="false">
      <c r="A119" s="3"/>
      <c r="B119" s="4"/>
      <c r="C119" s="1" t="s">
        <v>12</v>
      </c>
    </row>
    <row r="120" customFormat="false" ht="12.75" hidden="false" customHeight="false" outlineLevel="0" collapsed="false">
      <c r="C120" s="1" t="s">
        <v>85</v>
      </c>
      <c r="G120" s="6" t="n">
        <f aca="false">A155</f>
        <v>59</v>
      </c>
    </row>
    <row r="121" customFormat="false" ht="12.75" hidden="false" customHeight="false" outlineLevel="0" collapsed="false">
      <c r="A121" s="3" t="n">
        <f aca="false">A118+1</f>
        <v>43</v>
      </c>
      <c r="B121" s="4" t="n">
        <f aca="false">-A58</f>
        <v>-16</v>
      </c>
      <c r="C121" s="1" t="s">
        <v>86</v>
      </c>
    </row>
    <row r="122" customFormat="false" ht="12.75" hidden="false" customHeight="false" outlineLevel="0" collapsed="false">
      <c r="A122" s="3"/>
      <c r="B122" s="4"/>
      <c r="C122" s="1" t="s">
        <v>87</v>
      </c>
    </row>
    <row r="123" customFormat="false" ht="12.75" hidden="false" customHeight="false" outlineLevel="0" collapsed="false">
      <c r="A123" s="3" t="n">
        <f aca="false">A121+1</f>
        <v>44</v>
      </c>
      <c r="B123" s="4" t="n">
        <f aca="false">-A58</f>
        <v>-16</v>
      </c>
      <c r="C123" s="1" t="s">
        <v>88</v>
      </c>
    </row>
    <row r="124" customFormat="false" ht="12.75" hidden="false" customHeight="false" outlineLevel="0" collapsed="false">
      <c r="A124" s="3"/>
      <c r="B124" s="4"/>
      <c r="C124" s="1" t="s">
        <v>89</v>
      </c>
    </row>
    <row r="125" customFormat="false" ht="12.75" hidden="false" customHeight="false" outlineLevel="0" collapsed="false">
      <c r="A125" s="3" t="n">
        <f aca="false">A123+1</f>
        <v>45</v>
      </c>
      <c r="B125" s="4" t="n">
        <f aca="false">-A58</f>
        <v>-16</v>
      </c>
      <c r="C125" s="1" t="s">
        <v>90</v>
      </c>
    </row>
    <row r="126" customFormat="false" ht="12.75" hidden="false" customHeight="false" outlineLevel="0" collapsed="false">
      <c r="A126" s="3"/>
      <c r="B126" s="4"/>
      <c r="C126" s="1" t="s">
        <v>12</v>
      </c>
    </row>
    <row r="127" customFormat="false" ht="12.75" hidden="false" customHeight="false" outlineLevel="0" collapsed="false">
      <c r="A127" s="3"/>
      <c r="B127" s="4"/>
      <c r="C127" s="1" t="s">
        <v>91</v>
      </c>
    </row>
    <row r="128" customFormat="false" ht="12.75" hidden="false" customHeight="false" outlineLevel="0" collapsed="false">
      <c r="A128" s="3" t="n">
        <f aca="false">A125+1</f>
        <v>46</v>
      </c>
      <c r="B128" s="4" t="n">
        <f aca="false">-A64</f>
        <v>-20</v>
      </c>
      <c r="C128" s="1" t="s">
        <v>92</v>
      </c>
    </row>
    <row r="129" customFormat="false" ht="12.75" hidden="false" customHeight="false" outlineLevel="0" collapsed="false">
      <c r="A129" s="3" t="n">
        <f aca="false">A128+1</f>
        <v>47</v>
      </c>
      <c r="B129" s="4" t="n">
        <f aca="false">-A64</f>
        <v>-20</v>
      </c>
      <c r="C129" s="1" t="s">
        <v>93</v>
      </c>
    </row>
    <row r="130" customFormat="false" ht="12.75" hidden="false" customHeight="false" outlineLevel="0" collapsed="false">
      <c r="A130" s="3" t="n">
        <f aca="false">A129+1</f>
        <v>48</v>
      </c>
      <c r="B130" s="4" t="n">
        <f aca="false">-A67</f>
        <v>-21</v>
      </c>
      <c r="C130" s="1" t="s">
        <v>94</v>
      </c>
    </row>
    <row r="131" customFormat="false" ht="12.75" hidden="false" customHeight="false" outlineLevel="0" collapsed="false">
      <c r="A131" s="3"/>
      <c r="B131" s="4"/>
      <c r="C131" s="1" t="s">
        <v>12</v>
      </c>
    </row>
    <row r="132" customFormat="false" ht="25.5" hidden="false" customHeight="true" outlineLevel="0" collapsed="false">
      <c r="A132" s="3"/>
      <c r="B132" s="4"/>
      <c r="C132" s="5" t="s">
        <v>95</v>
      </c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3" t="n">
        <f aca="false">A130+1</f>
        <v>49</v>
      </c>
      <c r="B133" s="4" t="n">
        <f aca="false">-A67</f>
        <v>-21</v>
      </c>
      <c r="C133" s="1" t="s">
        <v>96</v>
      </c>
    </row>
    <row r="134" customFormat="false" ht="12.75" hidden="false" customHeight="false" outlineLevel="0" collapsed="false">
      <c r="A134" s="3"/>
      <c r="B134" s="4"/>
      <c r="C134" s="1" t="s">
        <v>97</v>
      </c>
    </row>
    <row r="135" customFormat="false" ht="12.75" hidden="false" customHeight="false" outlineLevel="0" collapsed="false">
      <c r="A135" s="3"/>
      <c r="B135" s="4"/>
      <c r="C135" s="1" t="s">
        <v>98</v>
      </c>
      <c r="G135" s="6" t="n">
        <f aca="false">A301</f>
        <v>130</v>
      </c>
    </row>
    <row r="136" customFormat="false" ht="12.75" hidden="false" customHeight="false" outlineLevel="0" collapsed="false">
      <c r="A136" s="3" t="n">
        <f aca="false">A133+1</f>
        <v>50</v>
      </c>
      <c r="B136" s="4" t="n">
        <f aca="false">-A67</f>
        <v>-21</v>
      </c>
      <c r="C136" s="1" t="s">
        <v>99</v>
      </c>
    </row>
    <row r="137" customFormat="false" ht="12.75" hidden="false" customHeight="false" outlineLevel="0" collapsed="false">
      <c r="A137" s="3" t="n">
        <f aca="false">A136+1</f>
        <v>51</v>
      </c>
      <c r="B137" s="4" t="n">
        <f aca="false">-A67</f>
        <v>-21</v>
      </c>
      <c r="C137" s="1" t="s">
        <v>100</v>
      </c>
    </row>
    <row r="138" customFormat="false" ht="12.75" hidden="false" customHeight="false" outlineLevel="0" collapsed="false">
      <c r="A138" s="3"/>
      <c r="B138" s="4"/>
      <c r="C138" s="1" t="s">
        <v>97</v>
      </c>
    </row>
    <row r="139" customFormat="false" ht="12.75" hidden="false" customHeight="false" outlineLevel="0" collapsed="false">
      <c r="A139" s="3"/>
      <c r="B139" s="4"/>
      <c r="C139" s="1" t="s">
        <v>4</v>
      </c>
    </row>
    <row r="140" customFormat="false" ht="12.75" hidden="false" customHeight="false" outlineLevel="0" collapsed="false">
      <c r="A140" s="3" t="n">
        <f aca="false">A137+1</f>
        <v>52</v>
      </c>
      <c r="B140" s="4" t="n">
        <f aca="false">-A73</f>
        <v>-25</v>
      </c>
      <c r="C140" s="1" t="s">
        <v>101</v>
      </c>
    </row>
    <row r="141" customFormat="false" ht="12.75" hidden="false" customHeight="false" outlineLevel="0" collapsed="false">
      <c r="C141" s="1" t="s">
        <v>102</v>
      </c>
    </row>
    <row r="142" customFormat="false" ht="12.75" hidden="false" customHeight="false" outlineLevel="0" collapsed="false">
      <c r="A142" s="3" t="n">
        <f aca="false">A140+1</f>
        <v>53</v>
      </c>
      <c r="B142" s="4" t="n">
        <f aca="false">-A73</f>
        <v>-25</v>
      </c>
      <c r="C142" s="1" t="s">
        <v>103</v>
      </c>
    </row>
    <row r="143" customFormat="false" ht="12.75" hidden="false" customHeight="false" outlineLevel="0" collapsed="false">
      <c r="A143" s="3" t="n">
        <f aca="false">A142+1</f>
        <v>54</v>
      </c>
      <c r="B143" s="4" t="n">
        <f aca="false">-A73</f>
        <v>-25</v>
      </c>
      <c r="C143" s="1" t="s">
        <v>104</v>
      </c>
    </row>
    <row r="144" customFormat="false" ht="12.75" hidden="false" customHeight="false" outlineLevel="0" collapsed="false">
      <c r="A144" s="3"/>
      <c r="B144" s="4"/>
      <c r="C144" s="1" t="s">
        <v>12</v>
      </c>
    </row>
    <row r="145" customFormat="false" ht="12.75" hidden="false" customHeight="false" outlineLevel="0" collapsed="false">
      <c r="A145" s="3"/>
      <c r="B145" s="4"/>
      <c r="C145" s="1" t="s">
        <v>4</v>
      </c>
    </row>
    <row r="146" customFormat="false" ht="12.75" hidden="false" customHeight="false" outlineLevel="0" collapsed="false">
      <c r="A146" s="3" t="n">
        <f aca="false">A143+1</f>
        <v>55</v>
      </c>
      <c r="B146" s="4" t="n">
        <f aca="false">-A73</f>
        <v>-25</v>
      </c>
      <c r="C146" s="1" t="s">
        <v>105</v>
      </c>
    </row>
    <row r="147" customFormat="false" ht="12.75" hidden="false" customHeight="false" outlineLevel="0" collapsed="false">
      <c r="A147" s="3" t="n">
        <f aca="false">A146+1</f>
        <v>56</v>
      </c>
      <c r="B147" s="4" t="n">
        <f aca="false">-A73</f>
        <v>-25</v>
      </c>
      <c r="C147" s="1" t="s">
        <v>106</v>
      </c>
    </row>
    <row r="148" customFormat="false" ht="12.75" hidden="false" customHeight="false" outlineLevel="0" collapsed="false">
      <c r="A148" s="3"/>
      <c r="B148" s="4"/>
      <c r="C148" s="1" t="s">
        <v>12</v>
      </c>
    </row>
    <row r="149" customFormat="false" ht="25.5" hidden="false" customHeight="true" outlineLevel="0" collapsed="false">
      <c r="A149" s="3"/>
      <c r="B149" s="4"/>
      <c r="C149" s="5" t="s">
        <v>107</v>
      </c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3" t="n">
        <f aca="false">A147+1</f>
        <v>57</v>
      </c>
      <c r="B150" s="4" t="n">
        <f aca="false">-A73</f>
        <v>-25</v>
      </c>
      <c r="C150" s="1" t="s">
        <v>108</v>
      </c>
    </row>
    <row r="151" customFormat="false" ht="12.75" hidden="false" customHeight="false" outlineLevel="0" collapsed="false">
      <c r="A151" s="3"/>
      <c r="B151" s="4"/>
      <c r="C151" s="1" t="s">
        <v>109</v>
      </c>
    </row>
    <row r="152" customFormat="false" ht="12.75" hidden="false" customHeight="false" outlineLevel="0" collapsed="false">
      <c r="A152" s="3" t="n">
        <f aca="false">A150+1</f>
        <v>58</v>
      </c>
      <c r="B152" s="4" t="n">
        <f aca="false">-A73</f>
        <v>-25</v>
      </c>
      <c r="C152" s="1" t="s">
        <v>110</v>
      </c>
    </row>
    <row r="153" customFormat="false" ht="12.75" hidden="false" customHeight="false" outlineLevel="0" collapsed="false">
      <c r="A153" s="3"/>
      <c r="B153" s="4"/>
      <c r="C153" s="1" t="s">
        <v>12</v>
      </c>
    </row>
    <row r="154" customFormat="false" ht="25.5" hidden="false" customHeight="true" outlineLevel="0" collapsed="false">
      <c r="A154" s="3"/>
      <c r="B154" s="4"/>
      <c r="C154" s="5" t="s">
        <v>111</v>
      </c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3" t="n">
        <f aca="false">A152+1</f>
        <v>59</v>
      </c>
      <c r="B155" s="4" t="n">
        <f aca="false">-A77</f>
        <v>-27</v>
      </c>
      <c r="C155" s="1" t="s">
        <v>112</v>
      </c>
    </row>
    <row r="156" customFormat="false" ht="12.75" hidden="false" customHeight="false" outlineLevel="0" collapsed="false">
      <c r="A156" s="3"/>
      <c r="B156" s="4"/>
      <c r="C156" s="1" t="s">
        <v>113</v>
      </c>
      <c r="F156" s="6" t="n">
        <f aca="false">A118</f>
        <v>42</v>
      </c>
    </row>
    <row r="157" customFormat="false" ht="12.75" hidden="false" customHeight="false" outlineLevel="0" collapsed="false">
      <c r="A157" s="3" t="n">
        <f aca="false">A155+1</f>
        <v>60</v>
      </c>
      <c r="B157" s="4" t="n">
        <f aca="false">-A77</f>
        <v>-27</v>
      </c>
      <c r="C157" s="1" t="s">
        <v>114</v>
      </c>
    </row>
    <row r="158" customFormat="false" ht="12.75" hidden="false" customHeight="false" outlineLevel="0" collapsed="false">
      <c r="A158" s="3" t="n">
        <f aca="false">A157+1</f>
        <v>61</v>
      </c>
      <c r="B158" s="4" t="n">
        <f aca="false">-A77</f>
        <v>-27</v>
      </c>
      <c r="C158" s="1" t="s">
        <v>115</v>
      </c>
    </row>
    <row r="159" customFormat="false" ht="12.75" hidden="false" customHeight="false" outlineLevel="0" collapsed="false">
      <c r="C159" s="1" t="s">
        <v>12</v>
      </c>
    </row>
    <row r="160" customFormat="false" ht="25.5" hidden="false" customHeight="true" outlineLevel="0" collapsed="false">
      <c r="A160" s="3"/>
      <c r="B160" s="4"/>
      <c r="C160" s="5" t="s">
        <v>116</v>
      </c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3" t="n">
        <f aca="false">A158+1</f>
        <v>62</v>
      </c>
      <c r="B161" s="4" t="n">
        <f aca="false">-A77</f>
        <v>-27</v>
      </c>
      <c r="C161" s="1" t="s">
        <v>117</v>
      </c>
    </row>
    <row r="162" customFormat="false" ht="12.75" hidden="false" customHeight="false" outlineLevel="0" collapsed="false">
      <c r="C162" s="1" t="s">
        <v>12</v>
      </c>
    </row>
    <row r="163" customFormat="false" ht="25.5" hidden="false" customHeight="true" outlineLevel="0" collapsed="false">
      <c r="A163" s="3"/>
      <c r="B163" s="4"/>
      <c r="C163" s="5" t="s">
        <v>118</v>
      </c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3" t="n">
        <f aca="false">A161+1</f>
        <v>63</v>
      </c>
      <c r="B164" s="4" t="n">
        <f aca="false">-A77</f>
        <v>-27</v>
      </c>
      <c r="C164" s="1" t="s">
        <v>119</v>
      </c>
    </row>
    <row r="165" customFormat="false" ht="12.75" hidden="false" customHeight="false" outlineLevel="0" collapsed="false">
      <c r="C165" s="1" t="s">
        <v>120</v>
      </c>
    </row>
    <row r="166" customFormat="false" ht="12.75" hidden="false" customHeight="false" outlineLevel="0" collapsed="false">
      <c r="A166" s="3" t="n">
        <f aca="false">A164+1</f>
        <v>64</v>
      </c>
      <c r="B166" s="4" t="n">
        <f aca="false">-A77</f>
        <v>-27</v>
      </c>
      <c r="C166" s="1" t="s">
        <v>121</v>
      </c>
    </row>
    <row r="167" customFormat="false" ht="12.75" hidden="false" customHeight="false" outlineLevel="0" collapsed="false">
      <c r="A167" s="3"/>
      <c r="B167" s="4"/>
      <c r="C167" s="1" t="s">
        <v>122</v>
      </c>
    </row>
    <row r="168" customFormat="false" ht="12.75" hidden="false" customHeight="false" outlineLevel="0" collapsed="false">
      <c r="A168" s="3" t="n">
        <f aca="false">A166+1</f>
        <v>65</v>
      </c>
      <c r="B168" s="4" t="n">
        <f aca="false">-A77</f>
        <v>-27</v>
      </c>
      <c r="C168" s="1" t="s">
        <v>123</v>
      </c>
    </row>
    <row r="169" customFormat="false" ht="12.75" hidden="false" customHeight="false" outlineLevel="0" collapsed="false">
      <c r="A169" s="3"/>
      <c r="B169" s="4"/>
      <c r="C169" s="1" t="s">
        <v>12</v>
      </c>
    </row>
    <row r="170" customFormat="false" ht="12.75" hidden="false" customHeight="false" outlineLevel="0" collapsed="false">
      <c r="A170" s="3"/>
      <c r="B170" s="4"/>
      <c r="C170" s="1" t="s">
        <v>124</v>
      </c>
    </row>
    <row r="171" customFormat="false" ht="12.75" hidden="false" customHeight="false" outlineLevel="0" collapsed="false">
      <c r="A171" s="3" t="n">
        <f aca="false">A168+1</f>
        <v>66</v>
      </c>
      <c r="B171" s="4" t="n">
        <f aca="false">-A80</f>
        <v>-28</v>
      </c>
      <c r="C171" s="1" t="s">
        <v>125</v>
      </c>
    </row>
    <row r="172" customFormat="false" ht="12.75" hidden="false" customHeight="false" outlineLevel="0" collapsed="false">
      <c r="A172" s="3"/>
      <c r="B172" s="4"/>
      <c r="C172" s="1" t="s">
        <v>12</v>
      </c>
    </row>
    <row r="173" customFormat="false" ht="12.75" hidden="false" customHeight="false" outlineLevel="0" collapsed="false">
      <c r="A173" s="3"/>
      <c r="B173" s="4"/>
      <c r="C173" s="1" t="s">
        <v>4</v>
      </c>
    </row>
    <row r="174" customFormat="false" ht="12.75" hidden="false" customHeight="false" outlineLevel="0" collapsed="false">
      <c r="A174" s="3" t="n">
        <f aca="false">A171+1</f>
        <v>67</v>
      </c>
      <c r="B174" s="4" t="n">
        <f aca="false">-A80</f>
        <v>-28</v>
      </c>
      <c r="C174" s="1" t="s">
        <v>126</v>
      </c>
    </row>
    <row r="175" customFormat="false" ht="12.75" hidden="false" customHeight="false" outlineLevel="0" collapsed="false">
      <c r="A175" s="3" t="n">
        <f aca="false">A174+1</f>
        <v>68</v>
      </c>
      <c r="B175" s="4" t="n">
        <f aca="false">-A80</f>
        <v>-28</v>
      </c>
      <c r="C175" s="1" t="s">
        <v>127</v>
      </c>
    </row>
    <row r="176" customFormat="false" ht="12.75" hidden="false" customHeight="false" outlineLevel="0" collapsed="false">
      <c r="A176" s="3"/>
      <c r="B176" s="4"/>
      <c r="C176" s="1" t="s">
        <v>128</v>
      </c>
    </row>
    <row r="177" customFormat="false" ht="12.75" hidden="false" customHeight="false" outlineLevel="0" collapsed="false">
      <c r="A177" s="3" t="n">
        <f aca="false">A175+1</f>
        <v>69</v>
      </c>
      <c r="B177" s="4" t="n">
        <f aca="false">-A80</f>
        <v>-28</v>
      </c>
      <c r="C177" s="1" t="s">
        <v>129</v>
      </c>
    </row>
    <row r="178" customFormat="false" ht="12.75" hidden="false" customHeight="false" outlineLevel="0" collapsed="false">
      <c r="C178" s="1" t="s">
        <v>12</v>
      </c>
    </row>
    <row r="179" customFormat="false" ht="25.5" hidden="false" customHeight="true" outlineLevel="0" collapsed="false">
      <c r="C179" s="5" t="s">
        <v>130</v>
      </c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3" t="n">
        <f aca="false">A177+1</f>
        <v>70</v>
      </c>
      <c r="B180" s="4" t="n">
        <f aca="false">-A80</f>
        <v>-28</v>
      </c>
      <c r="C180" s="1" t="s">
        <v>131</v>
      </c>
    </row>
    <row r="181" customFormat="false" ht="12.75" hidden="false" customHeight="false" outlineLevel="0" collapsed="false">
      <c r="A181" s="3"/>
      <c r="B181" s="4"/>
      <c r="C181" s="1" t="s">
        <v>132</v>
      </c>
    </row>
    <row r="182" customFormat="false" ht="25.5" hidden="false" customHeight="true" outlineLevel="0" collapsed="false">
      <c r="A182" s="3"/>
      <c r="B182" s="4"/>
      <c r="C182" s="5" t="s">
        <v>133</v>
      </c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3" t="n">
        <f aca="false">A180+1</f>
        <v>71</v>
      </c>
      <c r="B183" s="4" t="n">
        <f aca="false">-A80</f>
        <v>-28</v>
      </c>
      <c r="C183" s="1" t="s">
        <v>134</v>
      </c>
    </row>
    <row r="184" customFormat="false" ht="12.75" hidden="false" customHeight="false" outlineLevel="0" collapsed="false">
      <c r="A184" s="3"/>
      <c r="B184" s="4"/>
      <c r="C184" s="1" t="s">
        <v>12</v>
      </c>
    </row>
    <row r="185" customFormat="false" ht="25.5" hidden="false" customHeight="true" outlineLevel="0" collapsed="false">
      <c r="A185" s="3"/>
      <c r="B185" s="4"/>
      <c r="C185" s="5" t="s">
        <v>135</v>
      </c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3" t="n">
        <f aca="false">A183+1</f>
        <v>72</v>
      </c>
      <c r="B186" s="4" t="n">
        <f aca="false">-A80</f>
        <v>-28</v>
      </c>
      <c r="C186" s="1" t="s">
        <v>136</v>
      </c>
    </row>
    <row r="187" customFormat="false" ht="12.75" hidden="false" customHeight="false" outlineLevel="0" collapsed="false">
      <c r="A187" s="3"/>
      <c r="B187" s="4"/>
      <c r="C187" s="1" t="s">
        <v>12</v>
      </c>
    </row>
    <row r="188" customFormat="false" ht="25.5" hidden="false" customHeight="true" outlineLevel="0" collapsed="false">
      <c r="A188" s="3"/>
      <c r="B188" s="4"/>
      <c r="C188" s="5" t="s">
        <v>137</v>
      </c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3" t="n">
        <f aca="false">A186+1</f>
        <v>73</v>
      </c>
      <c r="B189" s="4" t="n">
        <f aca="false">-A80</f>
        <v>-28</v>
      </c>
      <c r="C189" s="1" t="s">
        <v>138</v>
      </c>
    </row>
    <row r="190" customFormat="false" ht="12.75" hidden="false" customHeight="false" outlineLevel="0" collapsed="false">
      <c r="A190" s="3" t="n">
        <f aca="false">A189+1</f>
        <v>74</v>
      </c>
      <c r="B190" s="4" t="n">
        <f aca="false">-A85</f>
        <v>-30</v>
      </c>
      <c r="C190" s="1" t="s">
        <v>139</v>
      </c>
    </row>
    <row r="191" customFormat="false" ht="12.75" hidden="false" customHeight="false" outlineLevel="0" collapsed="false">
      <c r="A191" s="3" t="n">
        <f aca="false">A190+1</f>
        <v>75</v>
      </c>
      <c r="B191" s="4" t="n">
        <f aca="false">-A85</f>
        <v>-30</v>
      </c>
      <c r="C191" s="1" t="s">
        <v>140</v>
      </c>
    </row>
    <row r="192" customFormat="false" ht="12.75" hidden="false" customHeight="false" outlineLevel="0" collapsed="false">
      <c r="A192" s="3"/>
      <c r="B192" s="4"/>
      <c r="C192" s="1" t="s">
        <v>141</v>
      </c>
    </row>
    <row r="193" customFormat="false" ht="12.75" hidden="false" customHeight="false" outlineLevel="0" collapsed="false">
      <c r="A193" s="3"/>
      <c r="B193" s="4"/>
      <c r="C193" s="1" t="s">
        <v>142</v>
      </c>
    </row>
    <row r="194" customFormat="false" ht="12.75" hidden="false" customHeight="false" outlineLevel="0" collapsed="false">
      <c r="A194" s="3" t="n">
        <f aca="false">A191+1</f>
        <v>76</v>
      </c>
      <c r="B194" s="4" t="n">
        <f aca="false">-A88</f>
        <v>-31</v>
      </c>
      <c r="C194" s="1" t="s">
        <v>143</v>
      </c>
    </row>
    <row r="195" customFormat="false" ht="12.75" hidden="false" customHeight="false" outlineLevel="0" collapsed="false">
      <c r="A195" s="3" t="n">
        <f aca="false">A194+1</f>
        <v>77</v>
      </c>
      <c r="B195" s="4" t="n">
        <f aca="false">-A88</f>
        <v>-31</v>
      </c>
      <c r="C195" s="1" t="s">
        <v>144</v>
      </c>
    </row>
    <row r="196" customFormat="false" ht="12.75" hidden="false" customHeight="false" outlineLevel="0" collapsed="false">
      <c r="A196" s="3" t="n">
        <f aca="false">A195+1</f>
        <v>78</v>
      </c>
      <c r="B196" s="4" t="n">
        <f aca="false">-A88</f>
        <v>-31</v>
      </c>
      <c r="C196" s="1" t="s">
        <v>145</v>
      </c>
    </row>
    <row r="197" customFormat="false" ht="25.5" hidden="false" customHeight="true" outlineLevel="0" collapsed="false">
      <c r="A197" s="3"/>
      <c r="B197" s="4"/>
      <c r="C197" s="5" t="s">
        <v>146</v>
      </c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3"/>
      <c r="B198" s="4"/>
      <c r="C198" s="1" t="s">
        <v>147</v>
      </c>
    </row>
    <row r="199" customFormat="false" ht="12.75" hidden="false" customHeight="false" outlineLevel="0" collapsed="false">
      <c r="A199" s="3" t="n">
        <f aca="false">A196+1</f>
        <v>79</v>
      </c>
      <c r="B199" s="4" t="n">
        <f aca="false">-A88</f>
        <v>-31</v>
      </c>
      <c r="C199" s="1" t="s">
        <v>148</v>
      </c>
    </row>
    <row r="200" customFormat="false" ht="25.5" hidden="false" customHeight="true" outlineLevel="0" collapsed="false">
      <c r="A200" s="3"/>
      <c r="B200" s="4"/>
      <c r="C200" s="5" t="s">
        <v>149</v>
      </c>
      <c r="D200" s="5"/>
      <c r="E200" s="5"/>
      <c r="F200" s="5"/>
      <c r="G200" s="5"/>
      <c r="H200" s="5"/>
      <c r="I200" s="5"/>
      <c r="J200" s="5"/>
    </row>
    <row r="201" customFormat="false" ht="25.5" hidden="false" customHeight="true" outlineLevel="0" collapsed="false">
      <c r="C201" s="5" t="s">
        <v>150</v>
      </c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3" t="n">
        <f aca="false">A199+1</f>
        <v>80</v>
      </c>
      <c r="B202" s="4" t="n">
        <f aca="false">-A88</f>
        <v>-31</v>
      </c>
      <c r="C202" s="1" t="s">
        <v>151</v>
      </c>
    </row>
    <row r="203" customFormat="false" ht="12.75" hidden="false" customHeight="false" outlineLevel="0" collapsed="false">
      <c r="A203" s="3"/>
      <c r="B203" s="4"/>
      <c r="C203" s="1" t="s">
        <v>152</v>
      </c>
    </row>
    <row r="204" customFormat="false" ht="25.5" hidden="false" customHeight="true" outlineLevel="0" collapsed="false">
      <c r="C204" s="5" t="s">
        <v>153</v>
      </c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3" t="n">
        <f aca="false">A202+1</f>
        <v>81</v>
      </c>
      <c r="B205" s="4" t="n">
        <f aca="false">-A88</f>
        <v>-31</v>
      </c>
      <c r="C205" s="1" t="s">
        <v>154</v>
      </c>
    </row>
    <row r="206" customFormat="false" ht="12.75" hidden="false" customHeight="false" outlineLevel="0" collapsed="false">
      <c r="C206" s="1" t="s">
        <v>155</v>
      </c>
    </row>
    <row r="207" customFormat="false" ht="12.75" hidden="false" customHeight="false" outlineLevel="0" collapsed="false">
      <c r="A207" s="3" t="n">
        <f aca="false">A205+1</f>
        <v>82</v>
      </c>
      <c r="B207" s="4" t="n">
        <f aca="false">-A93</f>
        <v>-34</v>
      </c>
      <c r="C207" s="1" t="s">
        <v>156</v>
      </c>
    </row>
    <row r="208" customFormat="false" ht="12.75" hidden="false" customHeight="false" outlineLevel="0" collapsed="false">
      <c r="C208" s="1" t="s">
        <v>157</v>
      </c>
    </row>
    <row r="209" customFormat="false" ht="12.75" hidden="false" customHeight="false" outlineLevel="0" collapsed="false">
      <c r="A209" s="3" t="n">
        <f aca="false">A207+1</f>
        <v>83</v>
      </c>
      <c r="B209" s="4" t="n">
        <f aca="false">-A93</f>
        <v>-34</v>
      </c>
      <c r="C209" s="1" t="s">
        <v>158</v>
      </c>
    </row>
    <row r="210" customFormat="false" ht="12.75" hidden="false" customHeight="false" outlineLevel="0" collapsed="false">
      <c r="A210" s="3"/>
      <c r="B210" s="4"/>
      <c r="C210" s="1" t="s">
        <v>159</v>
      </c>
    </row>
    <row r="211" customFormat="false" ht="12.75" hidden="false" customHeight="false" outlineLevel="0" collapsed="false">
      <c r="A211" s="3"/>
      <c r="B211" s="4"/>
      <c r="C211" s="1" t="s">
        <v>160</v>
      </c>
    </row>
    <row r="212" customFormat="false" ht="12.75" hidden="false" customHeight="false" outlineLevel="0" collapsed="false">
      <c r="A212" s="3"/>
      <c r="B212" s="4"/>
      <c r="C212" s="1" t="s">
        <v>161</v>
      </c>
    </row>
    <row r="213" customFormat="false" ht="12.75" hidden="false" customHeight="false" outlineLevel="0" collapsed="false">
      <c r="A213" s="3" t="n">
        <f aca="false">A209+1</f>
        <v>84</v>
      </c>
      <c r="B213" s="4" t="n">
        <f aca="false">-A93</f>
        <v>-34</v>
      </c>
      <c r="C213" s="1" t="s">
        <v>162</v>
      </c>
    </row>
    <row r="214" customFormat="false" ht="12.75" hidden="false" customHeight="false" outlineLevel="0" collapsed="false">
      <c r="A214" s="3" t="n">
        <f aca="false">A213+1</f>
        <v>85</v>
      </c>
      <c r="B214" s="4" t="n">
        <f aca="false">-A93</f>
        <v>-34</v>
      </c>
      <c r="C214" s="1" t="s">
        <v>163</v>
      </c>
    </row>
    <row r="215" customFormat="false" ht="12.75" hidden="false" customHeight="false" outlineLevel="0" collapsed="false">
      <c r="A215" s="3"/>
      <c r="B215" s="4"/>
    </row>
    <row r="216" customFormat="false" ht="12.75" hidden="false" customHeight="false" outlineLevel="0" collapsed="false">
      <c r="A216" s="3"/>
      <c r="B216" s="4"/>
      <c r="C216" s="1" t="s">
        <v>164</v>
      </c>
    </row>
    <row r="217" customFormat="false" ht="12.75" hidden="false" customHeight="false" outlineLevel="0" collapsed="false">
      <c r="A217" s="3"/>
      <c r="B217" s="4"/>
    </row>
    <row r="218" customFormat="false" ht="12.75" hidden="false" customHeight="false" outlineLevel="0" collapsed="false">
      <c r="A218" s="3" t="n">
        <f aca="false">A214+1</f>
        <v>86</v>
      </c>
      <c r="B218" s="4" t="n">
        <f aca="false">-A99</f>
        <v>-35</v>
      </c>
      <c r="C218" s="1" t="s">
        <v>165</v>
      </c>
    </row>
    <row r="219" customFormat="false" ht="12.75" hidden="false" customHeight="false" outlineLevel="0" collapsed="false">
      <c r="A219" s="3"/>
      <c r="B219" s="4"/>
      <c r="C219" s="1" t="s">
        <v>12</v>
      </c>
    </row>
    <row r="220" customFormat="false" ht="12.75" hidden="false" customHeight="false" outlineLevel="0" collapsed="false">
      <c r="A220" s="3"/>
      <c r="B220" s="4"/>
      <c r="C220" s="1" t="s">
        <v>166</v>
      </c>
    </row>
    <row r="221" customFormat="false" ht="12.75" hidden="false" customHeight="false" outlineLevel="0" collapsed="false">
      <c r="A221" s="3" t="n">
        <f aca="false">A218+1</f>
        <v>87</v>
      </c>
      <c r="B221" s="4" t="n">
        <f aca="false">-A99</f>
        <v>-35</v>
      </c>
      <c r="C221" s="1" t="s">
        <v>167</v>
      </c>
    </row>
    <row r="222" customFormat="false" ht="12.75" hidden="false" customHeight="false" outlineLevel="0" collapsed="false">
      <c r="A222" s="3"/>
      <c r="B222" s="4"/>
      <c r="C222" s="1" t="s">
        <v>76</v>
      </c>
    </row>
    <row r="223" customFormat="false" ht="25.5" hidden="false" customHeight="true" outlineLevel="0" collapsed="false">
      <c r="A223" s="3"/>
      <c r="B223" s="4"/>
      <c r="C223" s="5" t="s">
        <v>168</v>
      </c>
      <c r="D223" s="5"/>
      <c r="E223" s="5"/>
      <c r="F223" s="5"/>
      <c r="G223" s="5"/>
      <c r="H223" s="5"/>
      <c r="I223" s="5"/>
      <c r="J223" s="5"/>
    </row>
    <row r="224" customFormat="false" ht="12.75" hidden="false" customHeight="true" outlineLevel="0" collapsed="false">
      <c r="A224" s="3"/>
      <c r="B224" s="4"/>
      <c r="C224" s="1" t="s">
        <v>169</v>
      </c>
      <c r="D224" s="7"/>
      <c r="E224" s="7"/>
      <c r="F224" s="7"/>
      <c r="G224" s="7"/>
      <c r="H224" s="7"/>
      <c r="I224" s="7"/>
      <c r="J224" s="7"/>
    </row>
    <row r="225" customFormat="false" ht="12.75" hidden="false" customHeight="true" outlineLevel="0" collapsed="false">
      <c r="A225" s="3" t="n">
        <f aca="false">A221+1</f>
        <v>88</v>
      </c>
      <c r="B225" s="4" t="n">
        <f aca="false">-A102</f>
        <v>-36</v>
      </c>
      <c r="C225" s="1" t="s">
        <v>170</v>
      </c>
      <c r="D225" s="7"/>
      <c r="E225" s="7"/>
      <c r="F225" s="7"/>
      <c r="G225" s="7"/>
      <c r="H225" s="7"/>
      <c r="I225" s="7"/>
      <c r="J225" s="7"/>
    </row>
    <row r="226" customFormat="false" ht="12.75" hidden="false" customHeight="false" outlineLevel="0" collapsed="false">
      <c r="A226" s="3" t="n">
        <f aca="false">A225+1</f>
        <v>89</v>
      </c>
      <c r="B226" s="4" t="n">
        <f aca="false">-A102</f>
        <v>-36</v>
      </c>
      <c r="C226" s="1" t="s">
        <v>171</v>
      </c>
    </row>
    <row r="227" customFormat="false" ht="12.75" hidden="false" customHeight="false" outlineLevel="0" collapsed="false">
      <c r="A227" s="3"/>
      <c r="B227" s="4"/>
      <c r="C227" s="1" t="s">
        <v>172</v>
      </c>
    </row>
    <row r="228" customFormat="false" ht="25.5" hidden="false" customHeight="true" outlineLevel="0" collapsed="false">
      <c r="A228" s="3"/>
      <c r="B228" s="4"/>
      <c r="C228" s="5" t="s">
        <v>173</v>
      </c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3" t="n">
        <f aca="false">A226+1</f>
        <v>90</v>
      </c>
      <c r="B229" s="4" t="n">
        <f aca="false">-A102</f>
        <v>-36</v>
      </c>
      <c r="C229" s="1" t="s">
        <v>174</v>
      </c>
    </row>
    <row r="230" customFormat="false" ht="38.25" hidden="false" customHeight="true" outlineLevel="0" collapsed="false">
      <c r="C230" s="5" t="s">
        <v>175</v>
      </c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C231" s="1" t="s">
        <v>176</v>
      </c>
    </row>
    <row r="232" customFormat="false" ht="12.75" hidden="false" customHeight="false" outlineLevel="0" collapsed="false">
      <c r="A232" s="3" t="n">
        <f aca="false">A229+1</f>
        <v>91</v>
      </c>
      <c r="B232" s="4" t="n">
        <f aca="false">-A102</f>
        <v>-36</v>
      </c>
      <c r="C232" s="1" t="s">
        <v>177</v>
      </c>
    </row>
    <row r="233" customFormat="false" ht="12.75" hidden="false" customHeight="false" outlineLevel="0" collapsed="false">
      <c r="A233" s="3" t="n">
        <f aca="false">A232+1</f>
        <v>92</v>
      </c>
      <c r="B233" s="4" t="n">
        <f aca="false">-A102</f>
        <v>-36</v>
      </c>
      <c r="C233" s="1" t="s">
        <v>178</v>
      </c>
    </row>
    <row r="234" customFormat="false" ht="12.75" hidden="false" customHeight="false" outlineLevel="0" collapsed="false">
      <c r="A234" s="3" t="n">
        <f aca="false">A233+1</f>
        <v>93</v>
      </c>
      <c r="B234" s="4" t="n">
        <f aca="false">-A102</f>
        <v>-36</v>
      </c>
      <c r="C234" s="1" t="s">
        <v>179</v>
      </c>
    </row>
    <row r="235" customFormat="false" ht="25.5" hidden="false" customHeight="true" outlineLevel="0" collapsed="false">
      <c r="A235" s="3"/>
      <c r="B235" s="4"/>
      <c r="C235" s="5" t="s">
        <v>180</v>
      </c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3"/>
      <c r="B236" s="4"/>
      <c r="C236" s="1" t="s">
        <v>181</v>
      </c>
    </row>
    <row r="237" customFormat="false" ht="12.75" hidden="false" customHeight="false" outlineLevel="0" collapsed="false">
      <c r="A237" s="3" t="n">
        <f aca="false">A234+1</f>
        <v>94</v>
      </c>
      <c r="B237" s="4" t="n">
        <f aca="false">-A105</f>
        <v>-37</v>
      </c>
      <c r="C237" s="1" t="s">
        <v>182</v>
      </c>
    </row>
    <row r="238" customFormat="false" ht="12.75" hidden="false" customHeight="false" outlineLevel="0" collapsed="false">
      <c r="A238" s="3"/>
      <c r="B238" s="4"/>
      <c r="C238" s="1" t="s">
        <v>183</v>
      </c>
    </row>
    <row r="239" customFormat="false" ht="12.75" hidden="false" customHeight="false" outlineLevel="0" collapsed="false">
      <c r="A239" s="3"/>
      <c r="B239" s="4"/>
      <c r="C239" s="1" t="s">
        <v>184</v>
      </c>
    </row>
    <row r="240" customFormat="false" ht="12.75" hidden="false" customHeight="false" outlineLevel="0" collapsed="false">
      <c r="A240" s="3" t="n">
        <f aca="false">A237+1</f>
        <v>95</v>
      </c>
      <c r="B240" s="4" t="n">
        <f aca="false">-A105</f>
        <v>-37</v>
      </c>
      <c r="C240" s="1" t="s">
        <v>185</v>
      </c>
    </row>
    <row r="241" customFormat="false" ht="12.75" hidden="false" customHeight="false" outlineLevel="0" collapsed="false">
      <c r="A241" s="3"/>
      <c r="B241" s="4"/>
      <c r="C241" s="1" t="s">
        <v>183</v>
      </c>
    </row>
    <row r="242" customFormat="false" ht="12.75" hidden="false" customHeight="false" outlineLevel="0" collapsed="false">
      <c r="A242" s="3"/>
      <c r="B242" s="4"/>
      <c r="C242" s="1" t="s">
        <v>4</v>
      </c>
    </row>
    <row r="243" customFormat="false" ht="12.75" hidden="false" customHeight="false" outlineLevel="0" collapsed="false">
      <c r="A243" s="3" t="n">
        <f aca="false">A240+1</f>
        <v>96</v>
      </c>
      <c r="B243" s="4" t="n">
        <f aca="false">-A105</f>
        <v>-37</v>
      </c>
      <c r="C243" s="1" t="s">
        <v>186</v>
      </c>
    </row>
    <row r="244" customFormat="false" ht="12.75" hidden="false" customHeight="false" outlineLevel="0" collapsed="false">
      <c r="A244" s="3" t="n">
        <f aca="false">A243+1</f>
        <v>97</v>
      </c>
      <c r="B244" s="4" t="n">
        <f aca="false">-A105</f>
        <v>-37</v>
      </c>
      <c r="C244" s="1" t="s">
        <v>187</v>
      </c>
    </row>
    <row r="245" customFormat="false" ht="12.75" hidden="false" customHeight="false" outlineLevel="0" collapsed="false">
      <c r="A245" s="3" t="n">
        <f aca="false">A244+1</f>
        <v>98</v>
      </c>
      <c r="B245" s="4" t="n">
        <f aca="false">-A105</f>
        <v>-37</v>
      </c>
      <c r="C245" s="1" t="s">
        <v>188</v>
      </c>
    </row>
    <row r="246" customFormat="false" ht="12.75" hidden="false" customHeight="false" outlineLevel="0" collapsed="false">
      <c r="A246" s="3" t="n">
        <f aca="false">A245+1</f>
        <v>99</v>
      </c>
      <c r="B246" s="4" t="n">
        <f aca="false">-A105</f>
        <v>-37</v>
      </c>
      <c r="C246" s="1" t="s">
        <v>189</v>
      </c>
    </row>
    <row r="247" customFormat="false" ht="12.75" hidden="false" customHeight="false" outlineLevel="0" collapsed="false">
      <c r="A247" s="3" t="n">
        <f aca="false">A246+1</f>
        <v>100</v>
      </c>
      <c r="B247" s="4" t="n">
        <f aca="false">-A105</f>
        <v>-37</v>
      </c>
      <c r="C247" s="1" t="s">
        <v>190</v>
      </c>
    </row>
    <row r="248" customFormat="false" ht="12.75" hidden="false" customHeight="false" outlineLevel="0" collapsed="false">
      <c r="A248" s="3" t="n">
        <f aca="false">A247+1</f>
        <v>101</v>
      </c>
      <c r="B248" s="4" t="n">
        <f aca="false">-A105</f>
        <v>-37</v>
      </c>
      <c r="C248" s="1" t="s">
        <v>191</v>
      </c>
    </row>
    <row r="249" customFormat="false" ht="12.75" hidden="false" customHeight="false" outlineLevel="0" collapsed="false">
      <c r="A249" s="3" t="n">
        <f aca="false">A248+1</f>
        <v>102</v>
      </c>
      <c r="B249" s="4" t="n">
        <f aca="false">-A108</f>
        <v>-38</v>
      </c>
      <c r="C249" s="1" t="s">
        <v>192</v>
      </c>
    </row>
    <row r="250" customFormat="false" ht="12.75" hidden="false" customHeight="false" outlineLevel="0" collapsed="false">
      <c r="A250" s="3"/>
      <c r="B250" s="4"/>
      <c r="C250" s="1" t="s">
        <v>193</v>
      </c>
    </row>
    <row r="251" customFormat="false" ht="12.75" hidden="false" customHeight="false" outlineLevel="0" collapsed="false">
      <c r="A251" s="3" t="n">
        <f aca="false">A249+1</f>
        <v>103</v>
      </c>
      <c r="B251" s="4" t="n">
        <f aca="false">-A108</f>
        <v>-38</v>
      </c>
      <c r="C251" s="1" t="s">
        <v>194</v>
      </c>
    </row>
    <row r="252" customFormat="false" ht="12.75" hidden="false" customHeight="false" outlineLevel="0" collapsed="false">
      <c r="A252" s="3"/>
      <c r="B252" s="4"/>
      <c r="C252" s="1" t="s">
        <v>195</v>
      </c>
    </row>
    <row r="253" customFormat="false" ht="12.75" hidden="false" customHeight="false" outlineLevel="0" collapsed="false">
      <c r="A253" s="3"/>
      <c r="B253" s="4"/>
      <c r="C253" s="1" t="s">
        <v>196</v>
      </c>
    </row>
    <row r="254" customFormat="false" ht="12.75" hidden="false" customHeight="false" outlineLevel="0" collapsed="false">
      <c r="A254" s="3" t="n">
        <f aca="false">A251+1</f>
        <v>104</v>
      </c>
      <c r="B254" s="4" t="n">
        <f aca="false">-A111</f>
        <v>-39</v>
      </c>
      <c r="C254" s="1" t="s">
        <v>197</v>
      </c>
    </row>
    <row r="255" customFormat="false" ht="12.75" hidden="false" customHeight="false" outlineLevel="0" collapsed="false">
      <c r="A255" s="3"/>
      <c r="B255" s="4"/>
      <c r="C255" s="1" t="s">
        <v>79</v>
      </c>
    </row>
    <row r="256" customFormat="false" ht="12.75" hidden="false" customHeight="false" outlineLevel="0" collapsed="false">
      <c r="A256" s="3"/>
      <c r="B256" s="4"/>
      <c r="C256" s="1" t="s">
        <v>198</v>
      </c>
    </row>
    <row r="257" customFormat="false" ht="12.75" hidden="false" customHeight="false" outlineLevel="0" collapsed="false">
      <c r="A257" s="3"/>
      <c r="B257" s="4"/>
      <c r="C257" s="1" t="s">
        <v>199</v>
      </c>
    </row>
    <row r="258" customFormat="false" ht="12.75" hidden="false" customHeight="false" outlineLevel="0" collapsed="false">
      <c r="A258" s="3" t="n">
        <f aca="false">A254+1</f>
        <v>105</v>
      </c>
      <c r="B258" s="4" t="n">
        <f aca="false">-A114</f>
        <v>-40</v>
      </c>
      <c r="C258" s="1" t="s">
        <v>200</v>
      </c>
    </row>
    <row r="259" customFormat="false" ht="12.75" hidden="false" customHeight="false" outlineLevel="0" collapsed="false">
      <c r="A259" s="3" t="n">
        <f aca="false">A258+1</f>
        <v>106</v>
      </c>
      <c r="B259" s="4" t="n">
        <f aca="false">-A118</f>
        <v>-42</v>
      </c>
      <c r="C259" s="1" t="s">
        <v>201</v>
      </c>
    </row>
    <row r="260" customFormat="false" ht="12.75" hidden="false" customHeight="false" outlineLevel="0" collapsed="false">
      <c r="A260" s="3"/>
      <c r="B260" s="4"/>
      <c r="C260" s="1" t="s">
        <v>202</v>
      </c>
    </row>
    <row r="261" customFormat="false" ht="12.75" hidden="false" customHeight="false" outlineLevel="0" collapsed="false">
      <c r="A261" s="3" t="n">
        <f aca="false">A259+1</f>
        <v>107</v>
      </c>
      <c r="B261" s="4" t="n">
        <f aca="false">-A118</f>
        <v>-42</v>
      </c>
      <c r="C261" s="1" t="s">
        <v>203</v>
      </c>
    </row>
    <row r="262" customFormat="false" ht="12.75" hidden="false" customHeight="false" outlineLevel="0" collapsed="false">
      <c r="A262" s="3" t="n">
        <f aca="false">A261+1</f>
        <v>108</v>
      </c>
      <c r="B262" s="4" t="n">
        <f aca="false">-A118</f>
        <v>-42</v>
      </c>
      <c r="C262" s="1" t="s">
        <v>204</v>
      </c>
    </row>
    <row r="263" customFormat="false" ht="12.75" hidden="false" customHeight="false" outlineLevel="0" collapsed="false">
      <c r="A263" s="3"/>
      <c r="B263" s="4"/>
      <c r="C263" s="1" t="s">
        <v>79</v>
      </c>
    </row>
    <row r="264" customFormat="false" ht="12.75" hidden="false" customHeight="false" outlineLevel="0" collapsed="false">
      <c r="A264" s="3"/>
      <c r="B264" s="4"/>
      <c r="C264" s="1" t="s">
        <v>205</v>
      </c>
    </row>
    <row r="265" customFormat="false" ht="12.75" hidden="false" customHeight="false" outlineLevel="0" collapsed="false">
      <c r="A265" s="3" t="n">
        <f aca="false">A262+1</f>
        <v>109</v>
      </c>
      <c r="B265" s="4" t="n">
        <f aca="false">-A118</f>
        <v>-42</v>
      </c>
      <c r="C265" s="1" t="s">
        <v>206</v>
      </c>
    </row>
    <row r="266" customFormat="false" ht="12.75" hidden="false" customHeight="false" outlineLevel="0" collapsed="false">
      <c r="A266" s="3" t="n">
        <f aca="false">A265+1</f>
        <v>110</v>
      </c>
      <c r="B266" s="4" t="n">
        <f aca="false">-A118</f>
        <v>-42</v>
      </c>
      <c r="C266" s="1" t="s">
        <v>207</v>
      </c>
    </row>
    <row r="267" customFormat="false" ht="12.75" hidden="false" customHeight="false" outlineLevel="0" collapsed="false">
      <c r="A267" s="3" t="n">
        <f aca="false">A266+1</f>
        <v>111</v>
      </c>
      <c r="B267" s="4" t="n">
        <f aca="false">-A125</f>
        <v>-45</v>
      </c>
      <c r="C267" s="1" t="s">
        <v>208</v>
      </c>
    </row>
    <row r="268" customFormat="false" ht="12.75" hidden="false" customHeight="false" outlineLevel="0" collapsed="false">
      <c r="A268" s="3"/>
      <c r="B268" s="4"/>
      <c r="C268" s="1" t="s">
        <v>79</v>
      </c>
    </row>
    <row r="269" customFormat="false" ht="12.75" hidden="false" customHeight="false" outlineLevel="0" collapsed="false">
      <c r="A269" s="3"/>
      <c r="B269" s="4"/>
      <c r="C269" s="1" t="s">
        <v>209</v>
      </c>
    </row>
    <row r="270" customFormat="false" ht="12.75" hidden="false" customHeight="false" outlineLevel="0" collapsed="false">
      <c r="A270" s="3" t="n">
        <f aca="false">A267+1</f>
        <v>112</v>
      </c>
      <c r="B270" s="4" t="n">
        <f aca="false">-A125</f>
        <v>-45</v>
      </c>
      <c r="C270" s="1" t="s">
        <v>210</v>
      </c>
    </row>
    <row r="271" customFormat="false" ht="12.75" hidden="false" customHeight="false" outlineLevel="0" collapsed="false">
      <c r="A271" s="3" t="n">
        <f aca="false">A270+1</f>
        <v>113</v>
      </c>
      <c r="B271" s="4" t="n">
        <f aca="false">-A130</f>
        <v>-48</v>
      </c>
      <c r="C271" s="1" t="s">
        <v>211</v>
      </c>
    </row>
    <row r="272" customFormat="false" ht="12.75" hidden="false" customHeight="false" outlineLevel="0" collapsed="false">
      <c r="A272" s="3" t="n">
        <f aca="false">A271+1</f>
        <v>114</v>
      </c>
      <c r="B272" s="4" t="n">
        <f aca="false">-A130</f>
        <v>-48</v>
      </c>
      <c r="C272" s="1" t="s">
        <v>212</v>
      </c>
    </row>
    <row r="273" customFormat="false" ht="12.75" hidden="false" customHeight="false" outlineLevel="0" collapsed="false">
      <c r="A273" s="3"/>
      <c r="B273" s="4"/>
      <c r="C273" s="1" t="s">
        <v>79</v>
      </c>
    </row>
    <row r="274" customFormat="false" ht="12.75" hidden="false" customHeight="false" outlineLevel="0" collapsed="false">
      <c r="A274" s="3"/>
      <c r="B274" s="4"/>
      <c r="C274" s="1" t="s">
        <v>213</v>
      </c>
    </row>
    <row r="275" customFormat="false" ht="12.75" hidden="false" customHeight="false" outlineLevel="0" collapsed="false">
      <c r="A275" s="3"/>
      <c r="B275" s="4"/>
      <c r="C275" s="1" t="s">
        <v>214</v>
      </c>
    </row>
    <row r="276" customFormat="false" ht="12.75" hidden="false" customHeight="false" outlineLevel="0" collapsed="false">
      <c r="A276" s="3" t="n">
        <f aca="false">A272+1</f>
        <v>115</v>
      </c>
      <c r="B276" s="4" t="n">
        <f aca="false">-A133</f>
        <v>-49</v>
      </c>
      <c r="C276" s="1" t="s">
        <v>215</v>
      </c>
    </row>
    <row r="277" customFormat="false" ht="12.75" hidden="false" customHeight="false" outlineLevel="0" collapsed="false">
      <c r="A277" s="3" t="n">
        <f aca="false">A276+1</f>
        <v>116</v>
      </c>
      <c r="B277" s="4" t="n">
        <f aca="false">-A133</f>
        <v>-49</v>
      </c>
      <c r="C277" s="1" t="s">
        <v>216</v>
      </c>
    </row>
    <row r="278" customFormat="false" ht="12.75" hidden="false" customHeight="false" outlineLevel="0" collapsed="false">
      <c r="A278" s="3" t="n">
        <f aca="false">A277+1</f>
        <v>117</v>
      </c>
      <c r="B278" s="4" t="n">
        <f aca="false">-A133</f>
        <v>-49</v>
      </c>
      <c r="C278" s="1" t="s">
        <v>217</v>
      </c>
    </row>
    <row r="279" customFormat="false" ht="12.75" hidden="false" customHeight="false" outlineLevel="0" collapsed="false">
      <c r="A279" s="3" t="n">
        <f aca="false">A278+1</f>
        <v>118</v>
      </c>
      <c r="B279" s="4" t="n">
        <f aca="false">-A133</f>
        <v>-49</v>
      </c>
      <c r="C279" s="1" t="s">
        <v>218</v>
      </c>
    </row>
    <row r="280" customFormat="false" ht="12.75" hidden="false" customHeight="false" outlineLevel="0" collapsed="false">
      <c r="A280" s="3"/>
      <c r="B280" s="4"/>
      <c r="C280" s="1" t="s">
        <v>79</v>
      </c>
    </row>
    <row r="281" customFormat="false" ht="12.75" hidden="false" customHeight="false" outlineLevel="0" collapsed="false">
      <c r="A281" s="3"/>
      <c r="B281" s="4"/>
      <c r="C281" s="1" t="s">
        <v>219</v>
      </c>
    </row>
    <row r="282" customFormat="false" ht="12.75" hidden="false" customHeight="false" outlineLevel="0" collapsed="false">
      <c r="A282" s="3" t="n">
        <f aca="false">A279+1</f>
        <v>119</v>
      </c>
      <c r="B282" s="4" t="n">
        <f aca="false">-A137</f>
        <v>-51</v>
      </c>
      <c r="C282" s="1" t="s">
        <v>220</v>
      </c>
    </row>
    <row r="283" customFormat="false" ht="12.75" hidden="false" customHeight="false" outlineLevel="0" collapsed="false">
      <c r="A283" s="3"/>
      <c r="B283" s="4"/>
      <c r="C283" s="1" t="s">
        <v>79</v>
      </c>
    </row>
    <row r="284" customFormat="false" ht="12.75" hidden="false" customHeight="false" outlineLevel="0" collapsed="false">
      <c r="A284" s="3"/>
      <c r="B284" s="4"/>
      <c r="C284" s="1" t="s">
        <v>221</v>
      </c>
    </row>
    <row r="285" customFormat="false" ht="12.75" hidden="false" customHeight="false" outlineLevel="0" collapsed="false">
      <c r="A285" s="3" t="n">
        <f aca="false">A282+1</f>
        <v>120</v>
      </c>
      <c r="B285" s="4" t="n">
        <f aca="false">-A143</f>
        <v>-54</v>
      </c>
      <c r="C285" s="1" t="s">
        <v>222</v>
      </c>
    </row>
    <row r="286" customFormat="false" ht="12.75" hidden="false" customHeight="false" outlineLevel="0" collapsed="false">
      <c r="A286" s="3" t="n">
        <f aca="false">A285+1</f>
        <v>121</v>
      </c>
      <c r="B286" s="4" t="n">
        <f aca="false">-A143</f>
        <v>-54</v>
      </c>
      <c r="C286" s="1" t="s">
        <v>223</v>
      </c>
    </row>
    <row r="287" customFormat="false" ht="12.75" hidden="false" customHeight="false" outlineLevel="0" collapsed="false">
      <c r="A287" s="3" t="n">
        <f aca="false">A286+1</f>
        <v>122</v>
      </c>
      <c r="B287" s="4" t="n">
        <f aca="false">-A143</f>
        <v>-54</v>
      </c>
      <c r="C287" s="1" t="s">
        <v>224</v>
      </c>
    </row>
    <row r="288" customFormat="false" ht="12.75" hidden="false" customHeight="false" outlineLevel="0" collapsed="false">
      <c r="A288" s="3" t="n">
        <f aca="false">A287+1</f>
        <v>123</v>
      </c>
      <c r="B288" s="4" t="n">
        <f aca="false">-A143</f>
        <v>-54</v>
      </c>
      <c r="C288" s="1" t="s">
        <v>225</v>
      </c>
    </row>
    <row r="289" customFormat="false" ht="12.75" hidden="false" customHeight="false" outlineLevel="0" collapsed="false">
      <c r="A289" s="3" t="n">
        <f aca="false">A288+1</f>
        <v>124</v>
      </c>
      <c r="B289" s="4" t="n">
        <f aca="false">-A143</f>
        <v>-54</v>
      </c>
      <c r="C289" s="1" t="s">
        <v>226</v>
      </c>
    </row>
    <row r="290" customFormat="false" ht="12.75" hidden="false" customHeight="false" outlineLevel="0" collapsed="false">
      <c r="A290" s="3"/>
      <c r="B290" s="4"/>
      <c r="C290" s="1" t="s">
        <v>79</v>
      </c>
    </row>
    <row r="291" customFormat="false" ht="12.75" hidden="false" customHeight="false" outlineLevel="0" collapsed="false">
      <c r="A291" s="3"/>
      <c r="B291" s="4"/>
      <c r="C291" s="1" t="s">
        <v>227</v>
      </c>
    </row>
    <row r="292" customFormat="false" ht="12.75" hidden="false" customHeight="false" outlineLevel="0" collapsed="false">
      <c r="A292" s="3" t="n">
        <f aca="false">A289+1</f>
        <v>125</v>
      </c>
      <c r="B292" s="4" t="n">
        <f aca="false">-A147</f>
        <v>-56</v>
      </c>
      <c r="C292" s="1" t="s">
        <v>228</v>
      </c>
    </row>
    <row r="293" customFormat="false" ht="12.75" hidden="false" customHeight="false" outlineLevel="0" collapsed="false">
      <c r="A293" s="3" t="n">
        <f aca="false">A292+1</f>
        <v>126</v>
      </c>
      <c r="B293" s="4" t="n">
        <f aca="false">-A147</f>
        <v>-56</v>
      </c>
      <c r="C293" s="1" t="s">
        <v>229</v>
      </c>
    </row>
    <row r="294" customFormat="false" ht="12.75" hidden="false" customHeight="false" outlineLevel="0" collapsed="false">
      <c r="A294" s="3" t="n">
        <f aca="false">A293+1</f>
        <v>127</v>
      </c>
      <c r="B294" s="4" t="n">
        <f aca="false">-A147</f>
        <v>-56</v>
      </c>
      <c r="C294" s="1" t="s">
        <v>230</v>
      </c>
    </row>
    <row r="295" customFormat="false" ht="12.75" hidden="false" customHeight="false" outlineLevel="0" collapsed="false">
      <c r="A295" s="3" t="n">
        <f aca="false">A294+1</f>
        <v>128</v>
      </c>
      <c r="B295" s="4" t="n">
        <f aca="false">-A147</f>
        <v>-56</v>
      </c>
      <c r="C295" s="1" t="s">
        <v>231</v>
      </c>
    </row>
    <row r="296" customFormat="false" ht="12.75" hidden="false" customHeight="false" outlineLevel="0" collapsed="false">
      <c r="A296" s="3"/>
      <c r="B296" s="4"/>
      <c r="C296" s="1" t="s">
        <v>232</v>
      </c>
    </row>
    <row r="297" customFormat="false" ht="12.75" hidden="false" customHeight="false" outlineLevel="0" collapsed="false">
      <c r="A297" s="3"/>
      <c r="B297" s="4"/>
      <c r="C297" s="1" t="s">
        <v>233</v>
      </c>
    </row>
    <row r="298" customFormat="false" ht="12.75" hidden="false" customHeight="false" outlineLevel="0" collapsed="false">
      <c r="A298" s="3" t="n">
        <f aca="false">A295+1</f>
        <v>129</v>
      </c>
      <c r="B298" s="4" t="n">
        <f aca="false">-A147</f>
        <v>-56</v>
      </c>
      <c r="C298" s="1" t="s">
        <v>234</v>
      </c>
    </row>
    <row r="299" customFormat="false" ht="12.75" hidden="false" customHeight="false" outlineLevel="0" collapsed="false">
      <c r="A299" s="3"/>
      <c r="B299" s="4"/>
      <c r="C299" s="1" t="s">
        <v>79</v>
      </c>
    </row>
    <row r="300" customFormat="false" ht="12.75" hidden="false" customHeight="false" outlineLevel="0" collapsed="false">
      <c r="A300" s="3"/>
      <c r="B300" s="4"/>
      <c r="C300" s="1" t="s">
        <v>235</v>
      </c>
    </row>
    <row r="301" customFormat="false" ht="12.75" hidden="false" customHeight="false" outlineLevel="0" collapsed="false">
      <c r="A301" s="3" t="n">
        <f aca="false">A298+1</f>
        <v>130</v>
      </c>
      <c r="B301" s="4" t="n">
        <f aca="false">-A152</f>
        <v>-58</v>
      </c>
      <c r="C301" s="1" t="s">
        <v>236</v>
      </c>
    </row>
    <row r="302" customFormat="false" ht="12.75" hidden="false" customHeight="false" outlineLevel="0" collapsed="false">
      <c r="A302" s="3"/>
      <c r="B302" s="4"/>
      <c r="C302" s="1" t="s">
        <v>237</v>
      </c>
      <c r="F302" s="6" t="n">
        <f aca="false">A133</f>
        <v>49</v>
      </c>
    </row>
    <row r="303" customFormat="false" ht="12.75" hidden="false" customHeight="false" outlineLevel="0" collapsed="false">
      <c r="A303" s="3" t="n">
        <f aca="false">A301+1</f>
        <v>131</v>
      </c>
      <c r="B303" s="4" t="n">
        <f aca="false">-A152</f>
        <v>-58</v>
      </c>
      <c r="C303" s="1" t="s">
        <v>238</v>
      </c>
    </row>
    <row r="304" customFormat="false" ht="12.75" hidden="false" customHeight="false" outlineLevel="0" collapsed="false">
      <c r="A304" s="3"/>
      <c r="B304" s="4"/>
      <c r="C304" s="1" t="s">
        <v>79</v>
      </c>
    </row>
    <row r="305" customFormat="false" ht="12.75" hidden="false" customHeight="false" outlineLevel="0" collapsed="false">
      <c r="A305" s="3"/>
      <c r="B305" s="4"/>
      <c r="C305" s="1" t="s">
        <v>239</v>
      </c>
    </row>
    <row r="306" customFormat="false" ht="12.75" hidden="false" customHeight="false" outlineLevel="0" collapsed="false">
      <c r="A306" s="3" t="n">
        <f aca="false">A303+1</f>
        <v>132</v>
      </c>
      <c r="B306" s="4" t="n">
        <f aca="false">-A152</f>
        <v>-58</v>
      </c>
      <c r="C306" s="1" t="s">
        <v>240</v>
      </c>
    </row>
    <row r="307" customFormat="false" ht="12.75" hidden="false" customHeight="false" outlineLevel="0" collapsed="false">
      <c r="A307" s="3"/>
      <c r="B307" s="4"/>
      <c r="C307" s="1" t="s">
        <v>79</v>
      </c>
    </row>
    <row r="308" customFormat="false" ht="12.75" hidden="false" customHeight="false" outlineLevel="0" collapsed="false">
      <c r="A308" s="3"/>
      <c r="B308" s="4"/>
      <c r="C308" s="1" t="s">
        <v>241</v>
      </c>
    </row>
    <row r="309" customFormat="false" ht="12.75" hidden="false" customHeight="false" outlineLevel="0" collapsed="false">
      <c r="A309" s="3" t="n">
        <f aca="false">A306+1</f>
        <v>133</v>
      </c>
      <c r="B309" s="4" t="n">
        <f aca="false">-A152</f>
        <v>-58</v>
      </c>
      <c r="C309" s="1" t="s">
        <v>242</v>
      </c>
    </row>
    <row r="310" customFormat="false" ht="12.75" hidden="false" customHeight="false" outlineLevel="0" collapsed="false">
      <c r="A310" s="3" t="n">
        <f aca="false">A309+1</f>
        <v>134</v>
      </c>
      <c r="B310" s="4" t="n">
        <f aca="false">-A158</f>
        <v>-61</v>
      </c>
      <c r="C310" s="1" t="s">
        <v>243</v>
      </c>
    </row>
    <row r="311" customFormat="false" ht="12.75" hidden="false" customHeight="false" outlineLevel="0" collapsed="false">
      <c r="A311" s="3"/>
      <c r="B311" s="4"/>
      <c r="C311" s="1" t="s">
        <v>76</v>
      </c>
    </row>
    <row r="312" customFormat="false" ht="12.75" hidden="false" customHeight="false" outlineLevel="0" collapsed="false">
      <c r="A312" s="3"/>
      <c r="B312" s="4"/>
      <c r="C312" s="1" t="s">
        <v>244</v>
      </c>
    </row>
    <row r="313" customFormat="false" ht="12.75" hidden="false" customHeight="false" outlineLevel="0" collapsed="false">
      <c r="A313" s="3" t="n">
        <f aca="false">A310+1</f>
        <v>135</v>
      </c>
      <c r="B313" s="4" t="n">
        <f aca="false">-A158</f>
        <v>-61</v>
      </c>
      <c r="C313" s="1" t="s">
        <v>245</v>
      </c>
    </row>
    <row r="314" customFormat="false" ht="12.75" hidden="false" customHeight="false" outlineLevel="0" collapsed="false">
      <c r="A314" s="3" t="n">
        <f aca="false">A313+1</f>
        <v>136</v>
      </c>
      <c r="B314" s="4" t="n">
        <f aca="false">-A158</f>
        <v>-61</v>
      </c>
      <c r="C314" s="1" t="s">
        <v>246</v>
      </c>
    </row>
    <row r="315" customFormat="false" ht="12.75" hidden="false" customHeight="false" outlineLevel="0" collapsed="false">
      <c r="A315" s="3"/>
      <c r="B315" s="4"/>
      <c r="C315" s="1" t="s">
        <v>247</v>
      </c>
    </row>
    <row r="316" customFormat="false" ht="12.75" hidden="false" customHeight="false" outlineLevel="0" collapsed="false">
      <c r="A316" s="3"/>
      <c r="B316" s="4"/>
      <c r="C316" s="1" t="s">
        <v>213</v>
      </c>
    </row>
    <row r="317" customFormat="false" ht="12.75" hidden="false" customHeight="false" outlineLevel="0" collapsed="false">
      <c r="A317" s="3"/>
      <c r="B317" s="4"/>
      <c r="C317" s="1" t="s">
        <v>248</v>
      </c>
    </row>
    <row r="318" customFormat="false" ht="12.75" hidden="false" customHeight="false" outlineLevel="0" collapsed="false">
      <c r="A318" s="3" t="n">
        <f aca="false">A314+1</f>
        <v>137</v>
      </c>
      <c r="B318" s="4" t="n">
        <f aca="false">-A161</f>
        <v>-62</v>
      </c>
      <c r="C318" s="1" t="s">
        <v>249</v>
      </c>
    </row>
    <row r="319" customFormat="false" ht="12.75" hidden="false" customHeight="false" outlineLevel="0" collapsed="false">
      <c r="A319" s="3" t="n">
        <f aca="false">A318+1</f>
        <v>138</v>
      </c>
      <c r="B319" s="4" t="n">
        <f aca="false">-A161</f>
        <v>-62</v>
      </c>
      <c r="C319" s="1" t="s">
        <v>250</v>
      </c>
    </row>
    <row r="320" customFormat="false" ht="12.75" hidden="false" customHeight="false" outlineLevel="0" collapsed="false">
      <c r="A320" s="3" t="n">
        <f aca="false">A319+1</f>
        <v>139</v>
      </c>
      <c r="B320" s="4" t="n">
        <f aca="false">-A161</f>
        <v>-62</v>
      </c>
      <c r="C320" s="1" t="s">
        <v>251</v>
      </c>
    </row>
    <row r="321" customFormat="false" ht="12.75" hidden="false" customHeight="false" outlineLevel="0" collapsed="false">
      <c r="A321" s="3" t="n">
        <f aca="false">A320+1</f>
        <v>140</v>
      </c>
      <c r="B321" s="4" t="n">
        <f aca="false">-A161</f>
        <v>-62</v>
      </c>
      <c r="C321" s="1" t="s">
        <v>252</v>
      </c>
    </row>
    <row r="322" customFormat="false" ht="12.75" hidden="false" customHeight="false" outlineLevel="0" collapsed="false">
      <c r="A322" s="3" t="n">
        <f aca="false">A321+1</f>
        <v>141</v>
      </c>
      <c r="B322" s="4" t="n">
        <f aca="false">-A161</f>
        <v>-62</v>
      </c>
      <c r="C322" s="1" t="s">
        <v>253</v>
      </c>
    </row>
    <row r="323" customFormat="false" ht="12.75" hidden="false" customHeight="false" outlineLevel="0" collapsed="false">
      <c r="A323" s="3"/>
      <c r="B323" s="4"/>
      <c r="C323" s="1" t="s">
        <v>79</v>
      </c>
    </row>
    <row r="324" customFormat="false" ht="12.75" hidden="false" customHeight="false" outlineLevel="0" collapsed="false">
      <c r="A324" s="3"/>
      <c r="B324" s="4"/>
      <c r="C324" s="1" t="s">
        <v>254</v>
      </c>
    </row>
    <row r="325" customFormat="false" ht="12.75" hidden="false" customHeight="false" outlineLevel="0" collapsed="false">
      <c r="A325" s="3" t="n">
        <f aca="false">A322+1</f>
        <v>142</v>
      </c>
      <c r="B325" s="4" t="n">
        <f aca="false">-A161</f>
        <v>-62</v>
      </c>
      <c r="C325" s="1" t="s">
        <v>255</v>
      </c>
    </row>
    <row r="326" customFormat="false" ht="12.75" hidden="false" customHeight="false" outlineLevel="0" collapsed="false">
      <c r="A326" s="3" t="n">
        <f aca="false">A325+1</f>
        <v>143</v>
      </c>
      <c r="B326" s="4" t="n">
        <f aca="false">-A168</f>
        <v>-65</v>
      </c>
      <c r="C326" s="1" t="s">
        <v>256</v>
      </c>
    </row>
    <row r="327" customFormat="false" ht="12.75" hidden="false" customHeight="false" outlineLevel="0" collapsed="false">
      <c r="A327" s="3"/>
      <c r="B327" s="4"/>
      <c r="C327" s="1" t="s">
        <v>79</v>
      </c>
    </row>
    <row r="328" customFormat="false" ht="12.75" hidden="false" customHeight="false" outlineLevel="0" collapsed="false">
      <c r="A328" s="3"/>
      <c r="B328" s="4"/>
      <c r="C328" s="1" t="s">
        <v>257</v>
      </c>
    </row>
    <row r="329" customFormat="false" ht="12.75" hidden="false" customHeight="false" outlineLevel="0" collapsed="false">
      <c r="A329" s="3" t="n">
        <f aca="false">A326+1</f>
        <v>144</v>
      </c>
      <c r="B329" s="4" t="n">
        <f aca="false">-A171</f>
        <v>-66</v>
      </c>
      <c r="C329" s="1" t="s">
        <v>258</v>
      </c>
    </row>
    <row r="330" customFormat="false" ht="12.75" hidden="false" customHeight="false" outlineLevel="0" collapsed="false">
      <c r="A330" s="3"/>
      <c r="B330" s="4"/>
      <c r="C330" s="1" t="s">
        <v>259</v>
      </c>
    </row>
    <row r="331" customFormat="false" ht="25.5" hidden="false" customHeight="true" outlineLevel="0" collapsed="false">
      <c r="C331" s="5" t="s">
        <v>260</v>
      </c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A332" s="3" t="n">
        <f aca="false">A329+1</f>
        <v>145</v>
      </c>
      <c r="B332" s="4" t="n">
        <f aca="false">-A171</f>
        <v>-66</v>
      </c>
      <c r="C332" s="1" t="s">
        <v>261</v>
      </c>
    </row>
    <row r="333" customFormat="false" ht="12.75" hidden="false" customHeight="false" outlineLevel="0" collapsed="false">
      <c r="A333" s="3"/>
      <c r="B333" s="4"/>
      <c r="C333" s="1" t="s">
        <v>12</v>
      </c>
    </row>
    <row r="334" customFormat="false" ht="12.75" hidden="false" customHeight="false" outlineLevel="0" collapsed="false">
      <c r="A334" s="3"/>
      <c r="B334" s="4"/>
      <c r="C334" s="1" t="s">
        <v>142</v>
      </c>
    </row>
    <row r="335" customFormat="false" ht="12.75" hidden="false" customHeight="false" outlineLevel="0" collapsed="false">
      <c r="A335" s="3" t="n">
        <f aca="false">A332+1</f>
        <v>146</v>
      </c>
      <c r="B335" s="4" t="n">
        <f aca="false">-A177</f>
        <v>-69</v>
      </c>
      <c r="C335" s="1" t="s">
        <v>262</v>
      </c>
    </row>
    <row r="336" customFormat="false" ht="12.75" hidden="false" customHeight="false" outlineLevel="0" collapsed="false">
      <c r="A336" s="3"/>
      <c r="B336" s="4"/>
      <c r="C336" s="1" t="s">
        <v>12</v>
      </c>
    </row>
    <row r="337" customFormat="false" ht="25.5" hidden="false" customHeight="true" outlineLevel="0" collapsed="false">
      <c r="C337" s="5" t="s">
        <v>263</v>
      </c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A338" s="3" t="n">
        <f aca="false">A335+1</f>
        <v>147</v>
      </c>
      <c r="B338" s="4" t="n">
        <f aca="false">-A177</f>
        <v>-69</v>
      </c>
      <c r="C338" s="1" t="s">
        <v>264</v>
      </c>
    </row>
    <row r="339" customFormat="false" ht="12.75" hidden="false" customHeight="false" outlineLevel="0" collapsed="false">
      <c r="A339" s="3" t="n">
        <f aca="false">A338+1</f>
        <v>148</v>
      </c>
      <c r="B339" s="4" t="n">
        <f aca="false">-A177</f>
        <v>-69</v>
      </c>
      <c r="C339" s="1" t="s">
        <v>265</v>
      </c>
    </row>
    <row r="340" customFormat="false" ht="12.75" hidden="false" customHeight="false" outlineLevel="0" collapsed="false">
      <c r="A340" s="3" t="n">
        <f aca="false">A339+1</f>
        <v>149</v>
      </c>
      <c r="B340" s="4" t="n">
        <f aca="false">-A177</f>
        <v>-69</v>
      </c>
      <c r="C340" s="1" t="s">
        <v>266</v>
      </c>
    </row>
    <row r="341" customFormat="false" ht="12.75" hidden="false" customHeight="false" outlineLevel="0" collapsed="false">
      <c r="A341" s="3" t="n">
        <f aca="false">A340+1</f>
        <v>150</v>
      </c>
      <c r="B341" s="4" t="n">
        <f aca="false">-A177</f>
        <v>-69</v>
      </c>
      <c r="C341" s="1" t="s">
        <v>267</v>
      </c>
    </row>
    <row r="342" customFormat="false" ht="12.75" hidden="false" customHeight="false" outlineLevel="0" collapsed="false">
      <c r="A342" s="3" t="n">
        <f aca="false">A341+1</f>
        <v>151</v>
      </c>
      <c r="B342" s="4" t="n">
        <f aca="false">-A177</f>
        <v>-69</v>
      </c>
      <c r="C342" s="1" t="s">
        <v>268</v>
      </c>
    </row>
    <row r="343" customFormat="false" ht="12.75" hidden="false" customHeight="false" outlineLevel="0" collapsed="false">
      <c r="A343" s="3"/>
      <c r="B343" s="4"/>
      <c r="C343" s="1" t="s">
        <v>79</v>
      </c>
    </row>
    <row r="344" customFormat="false" ht="12.75" hidden="false" customHeight="false" outlineLevel="0" collapsed="false">
      <c r="A344" s="3"/>
      <c r="B344" s="4"/>
      <c r="C344" s="1" t="s">
        <v>269</v>
      </c>
    </row>
    <row r="345" customFormat="false" ht="12.75" hidden="false" customHeight="false" outlineLevel="0" collapsed="false">
      <c r="A345" s="3" t="n">
        <f aca="false">A342+1</f>
        <v>152</v>
      </c>
      <c r="B345" s="4" t="n">
        <f aca="false">-A180</f>
        <v>-70</v>
      </c>
      <c r="C345" s="1" t="s">
        <v>270</v>
      </c>
    </row>
    <row r="346" customFormat="false" ht="12.75" hidden="false" customHeight="false" outlineLevel="0" collapsed="false">
      <c r="A346" s="3" t="n">
        <f aca="false">A345+1</f>
        <v>153</v>
      </c>
      <c r="B346" s="4" t="n">
        <f aca="false">-A180</f>
        <v>-70</v>
      </c>
      <c r="C346" s="1" t="s">
        <v>271</v>
      </c>
    </row>
    <row r="347" customFormat="false" ht="12.75" hidden="false" customHeight="false" outlineLevel="0" collapsed="false">
      <c r="A347" s="3" t="n">
        <f aca="false">A346+1</f>
        <v>154</v>
      </c>
      <c r="B347" s="4" t="n">
        <f aca="false">-A180</f>
        <v>-70</v>
      </c>
      <c r="C347" s="1" t="s">
        <v>272</v>
      </c>
    </row>
    <row r="348" customFormat="false" ht="12.75" hidden="false" customHeight="false" outlineLevel="0" collapsed="false">
      <c r="A348" s="3" t="n">
        <f aca="false">A347+1</f>
        <v>155</v>
      </c>
      <c r="B348" s="4" t="n">
        <f aca="false">-A180</f>
        <v>-70</v>
      </c>
      <c r="C348" s="1" t="s">
        <v>273</v>
      </c>
    </row>
    <row r="349" customFormat="false" ht="12.75" hidden="false" customHeight="false" outlineLevel="0" collapsed="false">
      <c r="A349" s="3"/>
      <c r="B349" s="4"/>
      <c r="C349" s="1" t="s">
        <v>274</v>
      </c>
    </row>
    <row r="350" customFormat="false" ht="12.75" hidden="false" customHeight="false" outlineLevel="0" collapsed="false">
      <c r="A350" s="3"/>
      <c r="B350" s="4"/>
      <c r="C350" s="1" t="s">
        <v>142</v>
      </c>
    </row>
    <row r="351" customFormat="false" ht="12.75" hidden="false" customHeight="false" outlineLevel="0" collapsed="false">
      <c r="A351" s="3" t="n">
        <f aca="false">A348+1</f>
        <v>156</v>
      </c>
      <c r="B351" s="4" t="n">
        <f aca="false">-A180</f>
        <v>-70</v>
      </c>
      <c r="C351" s="1" t="s">
        <v>275</v>
      </c>
    </row>
    <row r="352" customFormat="false" ht="12.75" hidden="false" customHeight="false" outlineLevel="0" collapsed="false">
      <c r="A352" s="3"/>
      <c r="B352" s="4"/>
      <c r="C352" s="1" t="s">
        <v>276</v>
      </c>
    </row>
    <row r="353" customFormat="false" ht="12.75" hidden="false" customHeight="false" outlineLevel="0" collapsed="false">
      <c r="A353" s="3"/>
      <c r="B353" s="4"/>
      <c r="C353" s="1" t="s">
        <v>277</v>
      </c>
    </row>
    <row r="354" customFormat="false" ht="12.75" hidden="false" customHeight="false" outlineLevel="0" collapsed="false">
      <c r="A354" s="3" t="n">
        <f aca="false">A351+1</f>
        <v>157</v>
      </c>
      <c r="B354" s="4" t="n">
        <f aca="false">-A180</f>
        <v>-70</v>
      </c>
      <c r="C354" s="1" t="s">
        <v>278</v>
      </c>
    </row>
    <row r="355" customFormat="false" ht="12.75" hidden="false" customHeight="false" outlineLevel="0" collapsed="false">
      <c r="A355" s="3"/>
      <c r="B355" s="4"/>
      <c r="C355" s="1" t="s">
        <v>279</v>
      </c>
    </row>
    <row r="356" customFormat="false" ht="12.75" hidden="false" customHeight="false" outlineLevel="0" collapsed="false">
      <c r="A356" s="3"/>
      <c r="B356" s="4"/>
      <c r="C356" s="1" t="s">
        <v>280</v>
      </c>
    </row>
    <row r="357" customFormat="false" ht="12.75" hidden="false" customHeight="false" outlineLevel="0" collapsed="false">
      <c r="A357" s="3"/>
      <c r="B357" s="4"/>
      <c r="C357" s="1" t="s">
        <v>281</v>
      </c>
    </row>
    <row r="358" customFormat="false" ht="12.75" hidden="false" customHeight="false" outlineLevel="0" collapsed="false">
      <c r="A358" s="3" t="n">
        <f aca="false">A354+1</f>
        <v>158</v>
      </c>
      <c r="B358" s="4" t="n">
        <f aca="false">-A183</f>
        <v>-71</v>
      </c>
      <c r="C358" s="1" t="s">
        <v>282</v>
      </c>
    </row>
    <row r="359" customFormat="false" ht="12.75" hidden="false" customHeight="false" outlineLevel="0" collapsed="false">
      <c r="A359" s="3"/>
      <c r="B359" s="4"/>
      <c r="C359" s="1" t="s">
        <v>279</v>
      </c>
    </row>
    <row r="360" customFormat="false" ht="12.75" hidden="false" customHeight="false" outlineLevel="0" collapsed="false">
      <c r="A360" s="3"/>
      <c r="B360" s="4"/>
      <c r="C360" s="1" t="s">
        <v>283</v>
      </c>
    </row>
    <row r="361" customFormat="false" ht="12.75" hidden="false" customHeight="false" outlineLevel="0" collapsed="false">
      <c r="A361" s="3" t="n">
        <f aca="false">A358+1</f>
        <v>159</v>
      </c>
      <c r="B361" s="4" t="n">
        <f aca="false">-A183</f>
        <v>-71</v>
      </c>
      <c r="C361" s="1" t="s">
        <v>284</v>
      </c>
    </row>
    <row r="362" customFormat="false" ht="12.75" hidden="false" customHeight="false" outlineLevel="0" collapsed="false">
      <c r="A362" s="3"/>
      <c r="B362" s="4"/>
      <c r="C362" s="1" t="s">
        <v>285</v>
      </c>
    </row>
    <row r="363" customFormat="false" ht="12.75" hidden="false" customHeight="false" outlineLevel="0" collapsed="false">
      <c r="A363" s="3"/>
      <c r="B363" s="4"/>
      <c r="C363" s="1" t="s">
        <v>286</v>
      </c>
    </row>
    <row r="364" customFormat="false" ht="12.75" hidden="false" customHeight="false" outlineLevel="0" collapsed="false">
      <c r="A364" s="3" t="n">
        <f aca="false">A361+1</f>
        <v>160</v>
      </c>
      <c r="B364" s="4" t="n">
        <f aca="false">-A183</f>
        <v>-71</v>
      </c>
      <c r="C364" s="1" t="s">
        <v>287</v>
      </c>
    </row>
    <row r="365" customFormat="false" ht="12.75" hidden="false" customHeight="false" outlineLevel="0" collapsed="false">
      <c r="A365" s="3" t="n">
        <f aca="false">A364+1</f>
        <v>161</v>
      </c>
      <c r="B365" s="4" t="n">
        <f aca="false">-A183</f>
        <v>-71</v>
      </c>
      <c r="C365" s="1" t="s">
        <v>288</v>
      </c>
    </row>
    <row r="366" customFormat="false" ht="12.75" hidden="false" customHeight="false" outlineLevel="0" collapsed="false">
      <c r="A366" s="3" t="n">
        <f aca="false">A365+1</f>
        <v>162</v>
      </c>
      <c r="B366" s="4" t="n">
        <f aca="false">-A183</f>
        <v>-71</v>
      </c>
      <c r="C366" s="1" t="s">
        <v>289</v>
      </c>
    </row>
    <row r="367" customFormat="false" ht="12.75" hidden="false" customHeight="false" outlineLevel="0" collapsed="false">
      <c r="A367" s="3"/>
      <c r="B367" s="4"/>
      <c r="C367" s="1" t="s">
        <v>279</v>
      </c>
    </row>
    <row r="368" customFormat="false" ht="12.75" hidden="false" customHeight="false" outlineLevel="0" collapsed="false">
      <c r="A368" s="3"/>
      <c r="B368" s="4"/>
      <c r="C368" s="1" t="s">
        <v>290</v>
      </c>
    </row>
    <row r="369" customFormat="false" ht="12.75" hidden="false" customHeight="false" outlineLevel="0" collapsed="false">
      <c r="A369" s="3"/>
      <c r="B369" s="4"/>
      <c r="C369" s="1" t="s">
        <v>291</v>
      </c>
    </row>
    <row r="370" customFormat="false" ht="12.75" hidden="false" customHeight="false" outlineLevel="0" collapsed="false">
      <c r="A370" s="3" t="n">
        <f aca="false">A366+1</f>
        <v>163</v>
      </c>
      <c r="B370" s="4" t="n">
        <f aca="false">-A183</f>
        <v>-71</v>
      </c>
      <c r="C370" s="1" t="s">
        <v>292</v>
      </c>
    </row>
    <row r="371" customFormat="false" ht="12.75" hidden="false" customHeight="false" outlineLevel="0" collapsed="false">
      <c r="A371" s="3" t="n">
        <f aca="false">A370+1</f>
        <v>164</v>
      </c>
      <c r="B371" s="4" t="n">
        <f aca="false">-A183</f>
        <v>-71</v>
      </c>
      <c r="C371" s="1" t="s">
        <v>293</v>
      </c>
    </row>
    <row r="372" customFormat="false" ht="12.75" hidden="false" customHeight="false" outlineLevel="0" collapsed="false">
      <c r="A372" s="3"/>
      <c r="B372" s="4"/>
      <c r="C372" s="1" t="s">
        <v>279</v>
      </c>
    </row>
    <row r="373" customFormat="false" ht="12.75" hidden="false" customHeight="false" outlineLevel="0" collapsed="false">
      <c r="A373" s="3"/>
      <c r="B373" s="4"/>
      <c r="C373" s="1" t="s">
        <v>294</v>
      </c>
    </row>
    <row r="374" customFormat="false" ht="12.75" hidden="false" customHeight="false" outlineLevel="0" collapsed="false">
      <c r="A374" s="3" t="n">
        <f aca="false">A371+1</f>
        <v>165</v>
      </c>
      <c r="B374" s="4" t="n">
        <f aca="false">-A186</f>
        <v>-72</v>
      </c>
      <c r="C374" s="1" t="s">
        <v>295</v>
      </c>
    </row>
    <row r="375" customFormat="false" ht="12.75" hidden="false" customHeight="false" outlineLevel="0" collapsed="false">
      <c r="A375" s="3" t="n">
        <f aca="false">A374+1</f>
        <v>166</v>
      </c>
      <c r="B375" s="4" t="n">
        <f aca="false">-A186</f>
        <v>-72</v>
      </c>
      <c r="C375" s="1" t="s">
        <v>296</v>
      </c>
    </row>
    <row r="376" customFormat="false" ht="12.75" hidden="false" customHeight="false" outlineLevel="0" collapsed="false">
      <c r="A376" s="3"/>
      <c r="B376" s="4"/>
      <c r="C376" s="1" t="s">
        <v>279</v>
      </c>
    </row>
    <row r="377" customFormat="false" ht="12.75" hidden="false" customHeight="false" outlineLevel="0" collapsed="false">
      <c r="A377" s="3"/>
      <c r="B377" s="4"/>
      <c r="C377" s="1" t="s">
        <v>297</v>
      </c>
    </row>
    <row r="378" customFormat="false" ht="12.75" hidden="false" customHeight="false" outlineLevel="0" collapsed="false">
      <c r="A378" s="3" t="n">
        <f aca="false">A375+1</f>
        <v>167</v>
      </c>
      <c r="B378" s="4" t="n">
        <f aca="false">-A191</f>
        <v>-75</v>
      </c>
      <c r="C378" s="1" t="s">
        <v>298</v>
      </c>
    </row>
    <row r="379" customFormat="false" ht="12.75" hidden="false" customHeight="false" outlineLevel="0" collapsed="false">
      <c r="A379" s="3" t="n">
        <f aca="false">A378+1</f>
        <v>168</v>
      </c>
      <c r="B379" s="4" t="n">
        <f aca="false">-A196</f>
        <v>-78</v>
      </c>
      <c r="C379" s="1" t="s">
        <v>299</v>
      </c>
    </row>
    <row r="380" customFormat="false" ht="12.75" hidden="false" customHeight="false" outlineLevel="0" collapsed="false">
      <c r="A380" s="3" t="n">
        <f aca="false">A379+1</f>
        <v>169</v>
      </c>
      <c r="B380" s="4" t="n">
        <f aca="false">-A196</f>
        <v>-78</v>
      </c>
      <c r="C380" s="1" t="s">
        <v>300</v>
      </c>
    </row>
    <row r="381" customFormat="false" ht="12.75" hidden="false" customHeight="false" outlineLevel="0" collapsed="false">
      <c r="A381" s="3"/>
      <c r="B381" s="4"/>
      <c r="C381" s="1" t="s">
        <v>159</v>
      </c>
    </row>
    <row r="382" customFormat="false" ht="12.75" hidden="false" customHeight="false" outlineLevel="0" collapsed="false">
      <c r="A382" s="3"/>
      <c r="B382" s="4"/>
      <c r="C382" s="1" t="s">
        <v>301</v>
      </c>
    </row>
    <row r="383" customFormat="false" ht="12.75" hidden="false" customHeight="false" outlineLevel="0" collapsed="false">
      <c r="A383" s="3" t="n">
        <f aca="false">A380+1</f>
        <v>170</v>
      </c>
      <c r="B383" s="4" t="n">
        <f aca="false">-A196</f>
        <v>-78</v>
      </c>
      <c r="C383" s="1" t="s">
        <v>302</v>
      </c>
    </row>
    <row r="384" customFormat="false" ht="12.75" hidden="false" customHeight="false" outlineLevel="0" collapsed="false">
      <c r="A384" s="3"/>
      <c r="B384" s="4"/>
      <c r="C384" s="1" t="s">
        <v>159</v>
      </c>
    </row>
    <row r="385" customFormat="false" ht="12.75" hidden="false" customHeight="false" outlineLevel="0" collapsed="false">
      <c r="A385" s="3"/>
      <c r="B385" s="4"/>
      <c r="C385" s="1" t="s">
        <v>303</v>
      </c>
    </row>
    <row r="386" customFormat="false" ht="12.75" hidden="false" customHeight="false" outlineLevel="0" collapsed="false">
      <c r="A386" s="3" t="n">
        <f aca="false">A383+1</f>
        <v>171</v>
      </c>
      <c r="B386" s="4" t="n">
        <f aca="false">-A196</f>
        <v>-78</v>
      </c>
      <c r="C386" s="1" t="s">
        <v>304</v>
      </c>
    </row>
    <row r="387" customFormat="false" ht="12.75" hidden="false" customHeight="false" outlineLevel="0" collapsed="false">
      <c r="A387" s="3" t="n">
        <f aca="false">A386+1</f>
        <v>172</v>
      </c>
      <c r="B387" s="4" t="n">
        <f aca="false">-A199</f>
        <v>-79</v>
      </c>
      <c r="C387" s="1" t="s">
        <v>305</v>
      </c>
    </row>
    <row r="388" customFormat="false" ht="12.75" hidden="false" customHeight="false" outlineLevel="0" collapsed="false">
      <c r="A388" s="3"/>
      <c r="B388" s="4"/>
      <c r="C388" s="1" t="s">
        <v>159</v>
      </c>
    </row>
    <row r="389" customFormat="false" ht="12.75" hidden="false" customHeight="false" outlineLevel="0" collapsed="false">
      <c r="A389" s="3"/>
      <c r="B389" s="4"/>
      <c r="C389" s="1" t="s">
        <v>306</v>
      </c>
    </row>
    <row r="390" customFormat="false" ht="12.75" hidden="false" customHeight="false" outlineLevel="0" collapsed="false">
      <c r="A390" s="3" t="n">
        <f aca="false">A387+1</f>
        <v>173</v>
      </c>
      <c r="B390" s="4" t="n">
        <f aca="false">-A199</f>
        <v>-79</v>
      </c>
      <c r="C390" s="1" t="s">
        <v>307</v>
      </c>
    </row>
    <row r="391" customFormat="false" ht="12.75" hidden="false" customHeight="false" outlineLevel="0" collapsed="false">
      <c r="A391" s="3" t="n">
        <f aca="false">A390+1</f>
        <v>174</v>
      </c>
      <c r="B391" s="4" t="n">
        <f aca="false">-A199</f>
        <v>-79</v>
      </c>
      <c r="C391" s="1" t="s">
        <v>308</v>
      </c>
    </row>
    <row r="392" customFormat="false" ht="12.75" hidden="false" customHeight="false" outlineLevel="0" collapsed="false">
      <c r="A392" s="3" t="n">
        <f aca="false">A391+1</f>
        <v>175</v>
      </c>
      <c r="B392" s="4" t="n">
        <f aca="false">-A199</f>
        <v>-79</v>
      </c>
      <c r="C392" s="1" t="s">
        <v>309</v>
      </c>
    </row>
    <row r="393" customFormat="false" ht="12.75" hidden="false" customHeight="false" outlineLevel="0" collapsed="false">
      <c r="A393" s="3"/>
      <c r="B393" s="4"/>
      <c r="C393" s="1" t="s">
        <v>159</v>
      </c>
    </row>
    <row r="394" customFormat="false" ht="12.75" hidden="false" customHeight="false" outlineLevel="0" collapsed="false">
      <c r="A394" s="3"/>
      <c r="B394" s="4"/>
      <c r="C394" s="1" t="s">
        <v>310</v>
      </c>
    </row>
    <row r="395" customFormat="false" ht="12.75" hidden="false" customHeight="false" outlineLevel="0" collapsed="false">
      <c r="A395" s="3" t="n">
        <f aca="false">A392+1</f>
        <v>176</v>
      </c>
      <c r="B395" s="4" t="n">
        <f aca="false">-A202</f>
        <v>-80</v>
      </c>
      <c r="C395" s="1" t="s">
        <v>311</v>
      </c>
    </row>
    <row r="396" customFormat="false" ht="12.75" hidden="false" customHeight="false" outlineLevel="0" collapsed="false">
      <c r="C396" s="1" t="s">
        <v>159</v>
      </c>
    </row>
    <row r="397" customFormat="false" ht="25.5" hidden="false" customHeight="true" outlineLevel="0" collapsed="false">
      <c r="A397" s="3"/>
      <c r="B397" s="4"/>
      <c r="C397" s="5" t="s">
        <v>312</v>
      </c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3" t="n">
        <f aca="false">A395+1</f>
        <v>177</v>
      </c>
      <c r="B398" s="4" t="n">
        <f aca="false">-A202</f>
        <v>-80</v>
      </c>
      <c r="C398" s="1" t="s">
        <v>313</v>
      </c>
    </row>
    <row r="399" customFormat="false" ht="12.75" hidden="false" customHeight="false" outlineLevel="0" collapsed="false">
      <c r="A399" s="3"/>
      <c r="B399" s="4"/>
      <c r="C399" s="1" t="s">
        <v>159</v>
      </c>
    </row>
    <row r="400" customFormat="false" ht="12.75" hidden="false" customHeight="false" outlineLevel="0" collapsed="false">
      <c r="A400" s="3"/>
      <c r="B400" s="4"/>
      <c r="C400" s="1" t="s">
        <v>314</v>
      </c>
    </row>
    <row r="401" customFormat="false" ht="12.75" hidden="false" customHeight="false" outlineLevel="0" collapsed="false">
      <c r="A401" s="3" t="n">
        <f aca="false">A398+1</f>
        <v>178</v>
      </c>
      <c r="B401" s="4" t="n">
        <f aca="false">-A202</f>
        <v>-80</v>
      </c>
      <c r="C401" s="1" t="s">
        <v>315</v>
      </c>
    </row>
    <row r="402" customFormat="false" ht="12.75" hidden="false" customHeight="false" outlineLevel="0" collapsed="false">
      <c r="A402" s="3" t="n">
        <f aca="false">A401+1</f>
        <v>179</v>
      </c>
      <c r="B402" s="4" t="n">
        <f aca="false">-A202</f>
        <v>-80</v>
      </c>
      <c r="C402" s="1" t="s">
        <v>316</v>
      </c>
    </row>
    <row r="403" customFormat="false" ht="12.75" hidden="false" customHeight="false" outlineLevel="0" collapsed="false">
      <c r="C403" s="1" t="s">
        <v>317</v>
      </c>
    </row>
    <row r="404" customFormat="false" ht="12.75" hidden="false" customHeight="false" outlineLevel="0" collapsed="false">
      <c r="A404" s="8" t="n">
        <f aca="false">A402+1</f>
        <v>180</v>
      </c>
      <c r="B404" s="9" t="n">
        <f aca="false">-A209</f>
        <v>-83</v>
      </c>
      <c r="C404" s="1" t="s">
        <v>318</v>
      </c>
    </row>
    <row r="405" customFormat="false" ht="12.75" hidden="false" customHeight="false" outlineLevel="0" collapsed="false">
      <c r="A405" s="3" t="n">
        <f aca="false">A404+1</f>
        <v>181</v>
      </c>
      <c r="B405" s="4" t="n">
        <f aca="false">-A209</f>
        <v>-83</v>
      </c>
      <c r="C405" s="1" t="s">
        <v>319</v>
      </c>
    </row>
    <row r="406" customFormat="false" ht="12.75" hidden="false" customHeight="false" outlineLevel="0" collapsed="false">
      <c r="A406" s="3" t="n">
        <f aca="false">A405+1</f>
        <v>182</v>
      </c>
      <c r="B406" s="4" t="n">
        <f aca="false">-A209</f>
        <v>-83</v>
      </c>
      <c r="C406" s="10" t="s">
        <v>320</v>
      </c>
    </row>
    <row r="407" customFormat="false" ht="12.75" hidden="false" customHeight="false" outlineLevel="0" collapsed="false">
      <c r="A407" s="3"/>
      <c r="B407" s="4"/>
      <c r="C407" s="1" t="s">
        <v>159</v>
      </c>
    </row>
    <row r="408" customFormat="false" ht="25.5" hidden="false" customHeight="true" outlineLevel="0" collapsed="false">
      <c r="C408" s="5" t="s">
        <v>321</v>
      </c>
      <c r="D408" s="5"/>
      <c r="E408" s="5"/>
      <c r="F408" s="5"/>
      <c r="G408" s="5"/>
      <c r="H408" s="5"/>
      <c r="I408" s="5"/>
      <c r="J408" s="5"/>
    </row>
    <row r="409" customFormat="false" ht="12.75" hidden="false" customHeight="false" outlineLevel="0" collapsed="false">
      <c r="A409" s="3" t="n">
        <f aca="false">A406+1</f>
        <v>183</v>
      </c>
      <c r="B409" s="4" t="n">
        <f aca="false">-A209</f>
        <v>-83</v>
      </c>
      <c r="C409" s="1" t="s">
        <v>322</v>
      </c>
    </row>
    <row r="410" customFormat="false" ht="12.75" hidden="false" customHeight="false" outlineLevel="0" collapsed="false">
      <c r="A410" s="3"/>
      <c r="B410" s="4"/>
      <c r="C410" s="1" t="s">
        <v>159</v>
      </c>
    </row>
    <row r="411" customFormat="false" ht="12.75" hidden="false" customHeight="false" outlineLevel="0" collapsed="false">
      <c r="C411" s="1" t="s">
        <v>323</v>
      </c>
    </row>
    <row r="412" customFormat="false" ht="12.75" hidden="false" customHeight="false" outlineLevel="0" collapsed="false">
      <c r="A412" s="3" t="n">
        <f aca="false">A409+1</f>
        <v>184</v>
      </c>
      <c r="B412" s="4" t="n">
        <f aca="false">-A209</f>
        <v>-83</v>
      </c>
      <c r="C412" s="1" t="s">
        <v>324</v>
      </c>
    </row>
    <row r="413" customFormat="false" ht="12.75" hidden="false" customHeight="false" outlineLevel="0" collapsed="false">
      <c r="A413" s="3"/>
      <c r="B413" s="4"/>
      <c r="C413" s="1" t="s">
        <v>159</v>
      </c>
    </row>
    <row r="414" customFormat="false" ht="12.75" hidden="false" customHeight="false" outlineLevel="0" collapsed="false">
      <c r="A414" s="3"/>
      <c r="B414" s="4"/>
      <c r="C414" s="1" t="s">
        <v>325</v>
      </c>
    </row>
    <row r="415" customFormat="false" ht="12.75" hidden="false" customHeight="false" outlineLevel="0" collapsed="false">
      <c r="A415" s="3"/>
      <c r="B415" s="4"/>
      <c r="C415" s="1" t="s">
        <v>326</v>
      </c>
    </row>
    <row r="416" customFormat="false" ht="12.75" hidden="false" customHeight="false" outlineLevel="0" collapsed="false">
      <c r="A416" s="3" t="n">
        <f aca="false">A412+1</f>
        <v>185</v>
      </c>
      <c r="B416" s="4" t="n">
        <f aca="false">-A209</f>
        <v>-83</v>
      </c>
      <c r="C416" s="1" t="s">
        <v>327</v>
      </c>
    </row>
    <row r="417" customFormat="false" ht="12.75" hidden="false" customHeight="false" outlineLevel="0" collapsed="false">
      <c r="A417" s="3"/>
      <c r="B417" s="4"/>
      <c r="C417" s="1" t="s">
        <v>159</v>
      </c>
    </row>
    <row r="418" customFormat="false" ht="12.75" hidden="false" customHeight="false" outlineLevel="0" collapsed="false">
      <c r="A418" s="3"/>
      <c r="B418" s="4"/>
      <c r="C418" s="1" t="s">
        <v>328</v>
      </c>
    </row>
    <row r="419" customFormat="false" ht="25.5" hidden="false" customHeight="true" outlineLevel="0" collapsed="false">
      <c r="A419" s="3"/>
      <c r="B419" s="4"/>
      <c r="C419" s="5" t="s">
        <v>329</v>
      </c>
      <c r="D419" s="5"/>
      <c r="E419" s="5"/>
      <c r="F419" s="5"/>
      <c r="G419" s="5"/>
      <c r="H419" s="5"/>
      <c r="I419" s="5"/>
      <c r="J419" s="5"/>
    </row>
    <row r="421" customFormat="false" ht="12.75" hidden="false" customHeight="false" outlineLevel="0" collapsed="false">
      <c r="C421" s="1" t="s">
        <v>330</v>
      </c>
    </row>
    <row r="422" customFormat="false" ht="12.75" hidden="false" customHeight="false" outlineLevel="0" collapsed="false">
      <c r="A422" s="3"/>
      <c r="B422" s="4"/>
    </row>
    <row r="423" customFormat="false" ht="12.75" hidden="false" customHeight="false" outlineLevel="0" collapsed="false">
      <c r="A423" s="3" t="n">
        <f aca="false">A416+1</f>
        <v>186</v>
      </c>
      <c r="B423" s="4" t="n">
        <f aca="false">-A218</f>
        <v>-86</v>
      </c>
      <c r="C423" s="1" t="s">
        <v>331</v>
      </c>
    </row>
    <row r="424" customFormat="false" ht="12.75" hidden="false" customHeight="false" outlineLevel="0" collapsed="false">
      <c r="A424" s="3" t="n">
        <f aca="false">A423+1</f>
        <v>187</v>
      </c>
      <c r="B424" s="4" t="n">
        <f aca="false">-A218</f>
        <v>-86</v>
      </c>
      <c r="C424" s="1" t="s">
        <v>332</v>
      </c>
    </row>
    <row r="425" customFormat="false" ht="12.75" hidden="false" customHeight="false" outlineLevel="0" collapsed="false">
      <c r="A425" s="3" t="n">
        <f aca="false">A424+1</f>
        <v>188</v>
      </c>
      <c r="B425" s="4" t="n">
        <f aca="false">-A218</f>
        <v>-86</v>
      </c>
      <c r="C425" s="1" t="s">
        <v>333</v>
      </c>
    </row>
    <row r="426" customFormat="false" ht="12.75" hidden="false" customHeight="false" outlineLevel="0" collapsed="false">
      <c r="A426" s="3" t="n">
        <f aca="false">A425+1</f>
        <v>189</v>
      </c>
      <c r="B426" s="4" t="n">
        <f aca="false">-A218</f>
        <v>-86</v>
      </c>
      <c r="C426" s="1" t="s">
        <v>334</v>
      </c>
    </row>
    <row r="427" customFormat="false" ht="12.75" hidden="false" customHeight="false" outlineLevel="0" collapsed="false">
      <c r="A427" s="3"/>
      <c r="B427" s="4"/>
      <c r="C427" s="1" t="s">
        <v>79</v>
      </c>
    </row>
    <row r="428" customFormat="false" ht="12.75" hidden="false" customHeight="false" outlineLevel="0" collapsed="false">
      <c r="A428" s="3"/>
      <c r="B428" s="4"/>
      <c r="C428" s="1" t="s">
        <v>142</v>
      </c>
    </row>
    <row r="429" customFormat="false" ht="12.75" hidden="false" customHeight="false" outlineLevel="0" collapsed="false">
      <c r="A429" s="3" t="n">
        <f aca="false">A426+1</f>
        <v>190</v>
      </c>
      <c r="B429" s="4" t="n">
        <f aca="false">-A221</f>
        <v>-87</v>
      </c>
      <c r="C429" s="1" t="s">
        <v>335</v>
      </c>
    </row>
    <row r="430" customFormat="false" ht="12.75" hidden="false" customHeight="false" outlineLevel="0" collapsed="false">
      <c r="A430" s="3" t="n">
        <f aca="false">A429+1</f>
        <v>191</v>
      </c>
      <c r="B430" s="4" t="n">
        <f aca="false">-A221</f>
        <v>-87</v>
      </c>
      <c r="C430" s="1" t="s">
        <v>336</v>
      </c>
    </row>
    <row r="431" customFormat="false" ht="12.75" hidden="false" customHeight="false" outlineLevel="0" collapsed="false">
      <c r="A431" s="3"/>
      <c r="B431" s="4"/>
      <c r="C431" s="1" t="s">
        <v>79</v>
      </c>
    </row>
    <row r="432" customFormat="false" ht="12.75" hidden="false" customHeight="false" outlineLevel="0" collapsed="false">
      <c r="A432" s="3"/>
      <c r="B432" s="4"/>
      <c r="C432" s="1" t="s">
        <v>337</v>
      </c>
    </row>
    <row r="433" customFormat="false" ht="12.75" hidden="false" customHeight="false" outlineLevel="0" collapsed="false">
      <c r="A433" s="3" t="n">
        <f aca="false">A430+1</f>
        <v>192</v>
      </c>
      <c r="B433" s="4" t="n">
        <f aca="false">-A221</f>
        <v>-87</v>
      </c>
      <c r="C433" s="1" t="s">
        <v>338</v>
      </c>
    </row>
    <row r="434" customFormat="false" ht="12.75" hidden="false" customHeight="false" outlineLevel="0" collapsed="false">
      <c r="A434" s="3" t="n">
        <f aca="false">A433+1</f>
        <v>193</v>
      </c>
      <c r="B434" s="4" t="n">
        <f aca="false">-A221</f>
        <v>-87</v>
      </c>
      <c r="C434" s="1" t="s">
        <v>339</v>
      </c>
    </row>
    <row r="435" customFormat="false" ht="12.75" hidden="false" customHeight="false" outlineLevel="0" collapsed="false">
      <c r="A435" s="3" t="n">
        <f aca="false">A434+1</f>
        <v>194</v>
      </c>
      <c r="B435" s="4" t="n">
        <f aca="false">-A221</f>
        <v>-87</v>
      </c>
      <c r="C435" s="1" t="s">
        <v>340</v>
      </c>
    </row>
    <row r="436" customFormat="false" ht="12.75" hidden="false" customHeight="false" outlineLevel="0" collapsed="false">
      <c r="A436" s="3" t="n">
        <f aca="false">A435+1</f>
        <v>195</v>
      </c>
      <c r="B436" s="4" t="n">
        <f aca="false">-A226</f>
        <v>-89</v>
      </c>
      <c r="C436" s="1" t="s">
        <v>341</v>
      </c>
    </row>
    <row r="437" customFormat="false" ht="12.75" hidden="false" customHeight="false" outlineLevel="0" collapsed="false">
      <c r="A437" s="3" t="n">
        <f aca="false">A436+1</f>
        <v>196</v>
      </c>
      <c r="B437" s="4" t="n">
        <f aca="false">-A229</f>
        <v>-90</v>
      </c>
      <c r="C437" s="1" t="s">
        <v>342</v>
      </c>
    </row>
    <row r="438" customFormat="false" ht="12.75" hidden="false" customHeight="false" outlineLevel="0" collapsed="false">
      <c r="A438" s="3" t="n">
        <f aca="false">A437+1</f>
        <v>197</v>
      </c>
      <c r="B438" s="4" t="n">
        <f aca="false">-A229</f>
        <v>-90</v>
      </c>
      <c r="C438" s="1" t="s">
        <v>343</v>
      </c>
    </row>
    <row r="439" customFormat="false" ht="12.75" hidden="false" customHeight="false" outlineLevel="0" collapsed="false">
      <c r="A439" s="3"/>
      <c r="B439" s="4"/>
      <c r="C439" s="1" t="s">
        <v>344</v>
      </c>
    </row>
    <row r="440" customFormat="false" ht="12.75" hidden="false" customHeight="false" outlineLevel="0" collapsed="false">
      <c r="A440" s="3"/>
      <c r="B440" s="4"/>
      <c r="C440" s="1" t="s">
        <v>345</v>
      </c>
    </row>
    <row r="441" customFormat="false" ht="12.75" hidden="false" customHeight="false" outlineLevel="0" collapsed="false">
      <c r="A441" s="3" t="n">
        <f aca="false">A438+1</f>
        <v>198</v>
      </c>
      <c r="B441" s="4" t="n">
        <f aca="false">-A229</f>
        <v>-90</v>
      </c>
      <c r="C441" s="1" t="s">
        <v>346</v>
      </c>
    </row>
    <row r="442" customFormat="false" ht="12.75" hidden="false" customHeight="false" outlineLevel="0" collapsed="false">
      <c r="A442" s="3" t="n">
        <f aca="false">A441+1</f>
        <v>199</v>
      </c>
      <c r="B442" s="4" t="n">
        <f aca="false">-A234</f>
        <v>-93</v>
      </c>
      <c r="C442" s="1" t="s">
        <v>347</v>
      </c>
    </row>
    <row r="443" customFormat="false" ht="12.75" hidden="false" customHeight="false" outlineLevel="0" collapsed="false">
      <c r="C443" s="1" t="s">
        <v>344</v>
      </c>
    </row>
    <row r="444" customFormat="false" ht="12.75" hidden="false" customHeight="false" outlineLevel="0" collapsed="false">
      <c r="C444" s="1" t="s">
        <v>348</v>
      </c>
    </row>
    <row r="445" customFormat="false" ht="12.75" hidden="false" customHeight="false" outlineLevel="0" collapsed="false">
      <c r="A445" s="3" t="n">
        <f aca="false">A442+1</f>
        <v>200</v>
      </c>
      <c r="B445" s="4" t="n">
        <f aca="false">-A234</f>
        <v>-93</v>
      </c>
      <c r="C445" s="1" t="s">
        <v>349</v>
      </c>
    </row>
    <row r="446" customFormat="false" ht="12.75" hidden="false" customHeight="false" outlineLevel="0" collapsed="false">
      <c r="A446" s="3" t="n">
        <f aca="false">A445+1</f>
        <v>201</v>
      </c>
      <c r="B446" s="4" t="n">
        <f aca="false">-A234</f>
        <v>-93</v>
      </c>
      <c r="C446" s="1" t="s">
        <v>350</v>
      </c>
    </row>
    <row r="447" customFormat="false" ht="12.75" hidden="false" customHeight="false" outlineLevel="0" collapsed="false">
      <c r="A447" s="3"/>
      <c r="B447" s="4"/>
      <c r="C447" s="1" t="s">
        <v>344</v>
      </c>
    </row>
    <row r="448" customFormat="false" ht="12.75" hidden="false" customHeight="false" outlineLevel="0" collapsed="false">
      <c r="A448" s="3"/>
      <c r="B448" s="4"/>
      <c r="C448" s="1" t="s">
        <v>351</v>
      </c>
    </row>
    <row r="449" customFormat="false" ht="12.75" hidden="false" customHeight="false" outlineLevel="0" collapsed="false">
      <c r="A449" s="3" t="n">
        <f aca="false">A446+1</f>
        <v>202</v>
      </c>
      <c r="B449" s="4" t="n">
        <f aca="false">-A237</f>
        <v>-94</v>
      </c>
      <c r="C449" s="1" t="s">
        <v>352</v>
      </c>
    </row>
    <row r="450" customFormat="false" ht="12.75" hidden="false" customHeight="false" outlineLevel="0" collapsed="false">
      <c r="A450" s="3"/>
      <c r="B450" s="4"/>
      <c r="C450" s="1" t="s">
        <v>183</v>
      </c>
    </row>
    <row r="451" customFormat="false" ht="12.75" hidden="false" customHeight="false" outlineLevel="0" collapsed="false">
      <c r="C451" s="1" t="s">
        <v>353</v>
      </c>
    </row>
    <row r="452" customFormat="false" ht="12.75" hidden="false" customHeight="false" outlineLevel="0" collapsed="false">
      <c r="A452" s="3" t="n">
        <f aca="false">A449+1</f>
        <v>203</v>
      </c>
      <c r="B452" s="4" t="n">
        <f aca="false">-A237</f>
        <v>-94</v>
      </c>
      <c r="C452" s="1" t="s">
        <v>354</v>
      </c>
    </row>
    <row r="453" customFormat="false" ht="12.75" hidden="false" customHeight="false" outlineLevel="0" collapsed="false">
      <c r="A453" s="3" t="n">
        <f aca="false">A452+1</f>
        <v>204</v>
      </c>
      <c r="B453" s="4" t="n">
        <f aca="false">-A237</f>
        <v>-94</v>
      </c>
      <c r="C453" s="1" t="s">
        <v>355</v>
      </c>
    </row>
    <row r="454" customFormat="false" ht="12.75" hidden="false" customHeight="false" outlineLevel="0" collapsed="false">
      <c r="A454" s="3"/>
      <c r="B454" s="4"/>
      <c r="C454" s="1" t="s">
        <v>183</v>
      </c>
    </row>
    <row r="455" customFormat="false" ht="12.75" hidden="false" customHeight="false" outlineLevel="0" collapsed="false">
      <c r="A455" s="3"/>
      <c r="B455" s="4"/>
      <c r="C455" s="1" t="s">
        <v>356</v>
      </c>
    </row>
    <row r="456" customFormat="false" ht="12.75" hidden="false" customHeight="false" outlineLevel="0" collapsed="false">
      <c r="A456" s="3" t="n">
        <f aca="false">A453+1</f>
        <v>205</v>
      </c>
      <c r="B456" s="4" t="n">
        <f aca="false">-A237</f>
        <v>-94</v>
      </c>
      <c r="C456" s="1" t="s">
        <v>357</v>
      </c>
    </row>
    <row r="457" customFormat="false" ht="12.75" hidden="false" customHeight="false" outlineLevel="0" collapsed="false">
      <c r="A457" s="3"/>
      <c r="B457" s="4"/>
      <c r="C457" s="1" t="s">
        <v>183</v>
      </c>
    </row>
    <row r="458" customFormat="false" ht="12.75" hidden="false" customHeight="false" outlineLevel="0" collapsed="false">
      <c r="A458" s="3"/>
      <c r="B458" s="4"/>
      <c r="C458" s="1" t="s">
        <v>358</v>
      </c>
    </row>
    <row r="459" customFormat="false" ht="12.75" hidden="false" customHeight="false" outlineLevel="0" collapsed="false">
      <c r="A459" s="3" t="n">
        <f aca="false">A456+1</f>
        <v>206</v>
      </c>
      <c r="B459" s="4" t="n">
        <f aca="false">-A240</f>
        <v>-95</v>
      </c>
      <c r="C459" s="1" t="s">
        <v>359</v>
      </c>
    </row>
    <row r="460" customFormat="false" ht="12.75" hidden="false" customHeight="false" outlineLevel="0" collapsed="false">
      <c r="A460" s="3"/>
      <c r="B460" s="4"/>
      <c r="C460" s="1" t="s">
        <v>183</v>
      </c>
    </row>
    <row r="461" customFormat="false" ht="12.75" hidden="false" customHeight="false" outlineLevel="0" collapsed="false">
      <c r="A461" s="3"/>
      <c r="B461" s="4"/>
      <c r="C461" s="1" t="s">
        <v>142</v>
      </c>
    </row>
    <row r="462" customFormat="false" ht="12.75" hidden="false" customHeight="false" outlineLevel="0" collapsed="false">
      <c r="A462" s="3" t="n">
        <f aca="false">A459+1</f>
        <v>207</v>
      </c>
      <c r="B462" s="4" t="n">
        <f aca="false">-A240</f>
        <v>-95</v>
      </c>
      <c r="C462" s="1" t="s">
        <v>360</v>
      </c>
    </row>
    <row r="463" customFormat="false" ht="25.5" hidden="false" customHeight="true" outlineLevel="0" collapsed="false">
      <c r="C463" s="5" t="s">
        <v>361</v>
      </c>
      <c r="D463" s="5"/>
      <c r="E463" s="5"/>
      <c r="F463" s="5"/>
      <c r="G463" s="5"/>
      <c r="H463" s="5"/>
      <c r="I463" s="5"/>
      <c r="J463" s="5"/>
    </row>
    <row r="464" customFormat="false" ht="12.75" hidden="false" customHeight="false" outlineLevel="0" collapsed="false">
      <c r="C464" s="1" t="s">
        <v>362</v>
      </c>
    </row>
    <row r="465" customFormat="false" ht="12.75" hidden="false" customHeight="false" outlineLevel="0" collapsed="false">
      <c r="A465" s="3" t="n">
        <f aca="false">A462+1</f>
        <v>208</v>
      </c>
      <c r="B465" s="4" t="n">
        <f aca="false">-A251</f>
        <v>-103</v>
      </c>
      <c r="C465" s="1" t="s">
        <v>363</v>
      </c>
    </row>
    <row r="466" customFormat="false" ht="12.75" hidden="false" customHeight="false" outlineLevel="0" collapsed="false">
      <c r="A466" s="3"/>
      <c r="B466" s="4"/>
      <c r="C466" s="1" t="s">
        <v>79</v>
      </c>
    </row>
    <row r="467" customFormat="false" ht="12.75" hidden="false" customHeight="false" outlineLevel="0" collapsed="false">
      <c r="A467" s="3"/>
      <c r="B467" s="4"/>
      <c r="C467" s="1" t="s">
        <v>364</v>
      </c>
    </row>
    <row r="468" customFormat="false" ht="12.75" hidden="false" customHeight="false" outlineLevel="0" collapsed="false">
      <c r="A468" s="3" t="n">
        <f aca="false">A465+1</f>
        <v>209</v>
      </c>
      <c r="B468" s="4" t="n">
        <f aca="false">-A251</f>
        <v>-103</v>
      </c>
      <c r="C468" s="1" t="s">
        <v>365</v>
      </c>
    </row>
    <row r="469" customFormat="false" ht="12.75" hidden="false" customHeight="false" outlineLevel="0" collapsed="false">
      <c r="A469" s="3" t="n">
        <f aca="false">A468+1</f>
        <v>210</v>
      </c>
      <c r="B469" s="4" t="n">
        <f aca="false">-A254</f>
        <v>-104</v>
      </c>
      <c r="C469" s="1" t="s">
        <v>366</v>
      </c>
    </row>
    <row r="470" customFormat="false" ht="12.75" hidden="false" customHeight="false" outlineLevel="0" collapsed="false">
      <c r="A470" s="3" t="n">
        <f aca="false">A469+1</f>
        <v>211</v>
      </c>
      <c r="B470" s="4" t="n">
        <f aca="false">-A254</f>
        <v>-104</v>
      </c>
      <c r="C470" s="1" t="s">
        <v>367</v>
      </c>
    </row>
    <row r="471" customFormat="false" ht="12.75" hidden="false" customHeight="false" outlineLevel="0" collapsed="false">
      <c r="A471" s="3"/>
      <c r="B471" s="4"/>
      <c r="C471" s="1" t="s">
        <v>79</v>
      </c>
    </row>
    <row r="472" customFormat="false" ht="12.75" hidden="false" customHeight="false" outlineLevel="0" collapsed="false">
      <c r="A472" s="3"/>
      <c r="B472" s="4"/>
      <c r="C472" s="1" t="s">
        <v>368</v>
      </c>
    </row>
    <row r="473" customFormat="false" ht="12.75" hidden="false" customHeight="false" outlineLevel="0" collapsed="false">
      <c r="A473" s="3" t="n">
        <f aca="false">A470+1</f>
        <v>212</v>
      </c>
      <c r="B473" s="4" t="n">
        <f aca="false">-A254</f>
        <v>-104</v>
      </c>
      <c r="C473" s="1" t="s">
        <v>369</v>
      </c>
    </row>
    <row r="474" customFormat="false" ht="12.75" hidden="false" customHeight="false" outlineLevel="0" collapsed="false">
      <c r="A474" s="3"/>
      <c r="B474" s="4"/>
      <c r="C474" s="1" t="s">
        <v>370</v>
      </c>
    </row>
    <row r="475" customFormat="false" ht="12.75" hidden="false" customHeight="false" outlineLevel="0" collapsed="false">
      <c r="A475" s="3" t="n">
        <f aca="false">A473+1</f>
        <v>213</v>
      </c>
      <c r="B475" s="4" t="n">
        <f aca="false">-A254</f>
        <v>-104</v>
      </c>
      <c r="C475" s="1" t="s">
        <v>371</v>
      </c>
    </row>
    <row r="476" customFormat="false" ht="12.75" hidden="false" customHeight="false" outlineLevel="0" collapsed="false">
      <c r="A476" s="3"/>
      <c r="B476" s="4"/>
      <c r="C476" s="1" t="s">
        <v>372</v>
      </c>
    </row>
    <row r="477" customFormat="false" ht="12.75" hidden="false" customHeight="false" outlineLevel="0" collapsed="false">
      <c r="A477" s="3" t="n">
        <f aca="false">A475+1</f>
        <v>214</v>
      </c>
      <c r="B477" s="4" t="n">
        <f aca="false">-A254</f>
        <v>-104</v>
      </c>
      <c r="C477" s="1" t="s">
        <v>373</v>
      </c>
    </row>
    <row r="478" customFormat="false" ht="12.75" hidden="false" customHeight="false" outlineLevel="0" collapsed="false">
      <c r="A478" s="3"/>
      <c r="B478" s="4"/>
      <c r="C478" s="1" t="s">
        <v>79</v>
      </c>
    </row>
    <row r="479" customFormat="false" ht="12.75" hidden="false" customHeight="false" outlineLevel="0" collapsed="false">
      <c r="A479" s="3"/>
      <c r="B479" s="4"/>
      <c r="C479" s="1" t="s">
        <v>374</v>
      </c>
    </row>
    <row r="480" customFormat="false" ht="12.75" hidden="false" customHeight="false" outlineLevel="0" collapsed="false">
      <c r="A480" s="3" t="n">
        <f aca="false">A477+1</f>
        <v>215</v>
      </c>
      <c r="B480" s="4" t="n">
        <f aca="false">-A254</f>
        <v>-104</v>
      </c>
      <c r="C480" s="1" t="s">
        <v>375</v>
      </c>
    </row>
    <row r="481" customFormat="false" ht="12.75" hidden="false" customHeight="false" outlineLevel="0" collapsed="false">
      <c r="A481" s="3" t="n">
        <f aca="false">A480+1</f>
        <v>216</v>
      </c>
      <c r="B481" s="4" t="n">
        <f aca="false">-A262</f>
        <v>-108</v>
      </c>
      <c r="C481" s="1" t="s">
        <v>376</v>
      </c>
    </row>
    <row r="482" customFormat="false" ht="12.75" hidden="false" customHeight="false" outlineLevel="0" collapsed="false">
      <c r="A482" s="3"/>
      <c r="B482" s="4"/>
      <c r="C482" s="1" t="s">
        <v>79</v>
      </c>
    </row>
    <row r="483" customFormat="false" ht="12.75" hidden="false" customHeight="false" outlineLevel="0" collapsed="false">
      <c r="A483" s="3"/>
      <c r="B483" s="4"/>
      <c r="C483" s="1" t="s">
        <v>377</v>
      </c>
    </row>
    <row r="484" customFormat="false" ht="12.75" hidden="false" customHeight="false" outlineLevel="0" collapsed="false">
      <c r="A484" s="3"/>
      <c r="B484" s="4"/>
      <c r="C484" s="1" t="s">
        <v>378</v>
      </c>
    </row>
    <row r="485" customFormat="false" ht="12.75" hidden="false" customHeight="false" outlineLevel="0" collapsed="false">
      <c r="A485" s="3" t="n">
        <f aca="false">A481+1</f>
        <v>217</v>
      </c>
      <c r="B485" s="4" t="n">
        <f aca="false">-A267</f>
        <v>-111</v>
      </c>
      <c r="C485" s="1" t="s">
        <v>379</v>
      </c>
    </row>
    <row r="486" customFormat="false" ht="12.75" hidden="false" customHeight="false" outlineLevel="0" collapsed="false">
      <c r="A486" s="3"/>
      <c r="B486" s="4"/>
      <c r="C486" s="1" t="s">
        <v>79</v>
      </c>
    </row>
    <row r="487" customFormat="false" ht="12.75" hidden="false" customHeight="false" outlineLevel="0" collapsed="false">
      <c r="A487" s="3"/>
      <c r="B487" s="4"/>
      <c r="C487" s="1" t="s">
        <v>380</v>
      </c>
    </row>
    <row r="488" customFormat="false" ht="12.75" hidden="false" customHeight="false" outlineLevel="0" collapsed="false">
      <c r="A488" s="3" t="n">
        <f aca="false">A485+1</f>
        <v>218</v>
      </c>
      <c r="B488" s="4" t="n">
        <f aca="false">-A267</f>
        <v>-111</v>
      </c>
      <c r="C488" s="1" t="s">
        <v>381</v>
      </c>
    </row>
    <row r="489" customFormat="false" ht="12.75" hidden="false" customHeight="false" outlineLevel="0" collapsed="false">
      <c r="A489" s="3" t="n">
        <f aca="false">A488+1</f>
        <v>219</v>
      </c>
      <c r="B489" s="4" t="n">
        <f aca="false">-A267</f>
        <v>-111</v>
      </c>
      <c r="C489" s="1" t="s">
        <v>382</v>
      </c>
    </row>
    <row r="490" customFormat="false" ht="12.75" hidden="false" customHeight="false" outlineLevel="0" collapsed="false">
      <c r="A490" s="3" t="n">
        <f aca="false">A489+1</f>
        <v>220</v>
      </c>
      <c r="B490" s="4" t="n">
        <f aca="false">-A267</f>
        <v>-111</v>
      </c>
      <c r="C490" s="1" t="s">
        <v>383</v>
      </c>
    </row>
    <row r="491" customFormat="false" ht="12.75" hidden="false" customHeight="false" outlineLevel="0" collapsed="false">
      <c r="A491" s="3" t="n">
        <f aca="false">A490+1</f>
        <v>221</v>
      </c>
      <c r="B491" s="4" t="n">
        <f aca="false">-A267</f>
        <v>-111</v>
      </c>
      <c r="C491" s="1" t="s">
        <v>384</v>
      </c>
    </row>
    <row r="492" customFormat="false" ht="12.75" hidden="false" customHeight="false" outlineLevel="0" collapsed="false">
      <c r="A492" s="3"/>
      <c r="B492" s="4"/>
      <c r="C492" s="1" t="s">
        <v>79</v>
      </c>
    </row>
    <row r="493" customFormat="false" ht="12.75" hidden="false" customHeight="false" outlineLevel="0" collapsed="false">
      <c r="A493" s="3"/>
      <c r="B493" s="4"/>
      <c r="C493" s="1" t="s">
        <v>385</v>
      </c>
    </row>
    <row r="494" customFormat="false" ht="12.75" hidden="false" customHeight="false" outlineLevel="0" collapsed="false">
      <c r="A494" s="3" t="n">
        <f aca="false">A491+1</f>
        <v>222</v>
      </c>
      <c r="B494" s="4" t="n">
        <f aca="false">-A272</f>
        <v>-114</v>
      </c>
      <c r="C494" s="1" t="s">
        <v>386</v>
      </c>
    </row>
    <row r="495" customFormat="false" ht="12.75" hidden="false" customHeight="false" outlineLevel="0" collapsed="false">
      <c r="A495" s="3" t="n">
        <f aca="false">A494+1</f>
        <v>223</v>
      </c>
      <c r="B495" s="4" t="n">
        <f aca="false">-A272</f>
        <v>-114</v>
      </c>
      <c r="C495" s="1" t="s">
        <v>387</v>
      </c>
    </row>
    <row r="496" customFormat="false" ht="12.75" hidden="false" customHeight="false" outlineLevel="0" collapsed="false">
      <c r="A496" s="3" t="n">
        <f aca="false">A495+1</f>
        <v>224</v>
      </c>
      <c r="B496" s="4" t="n">
        <f aca="false">-A272</f>
        <v>-114</v>
      </c>
      <c r="C496" s="1" t="s">
        <v>388</v>
      </c>
    </row>
    <row r="497" customFormat="false" ht="12.75" hidden="false" customHeight="false" outlineLevel="0" collapsed="false">
      <c r="A497" s="3"/>
      <c r="B497" s="4"/>
      <c r="C497" s="1" t="s">
        <v>79</v>
      </c>
    </row>
    <row r="498" customFormat="false" ht="25.5" hidden="false" customHeight="true" outlineLevel="0" collapsed="false">
      <c r="A498" s="3"/>
      <c r="B498" s="4"/>
      <c r="C498" s="5" t="s">
        <v>389</v>
      </c>
      <c r="D498" s="5"/>
      <c r="E498" s="5"/>
      <c r="F498" s="5"/>
      <c r="G498" s="5"/>
      <c r="H498" s="5"/>
      <c r="I498" s="5"/>
      <c r="J498" s="5"/>
    </row>
    <row r="499" customFormat="false" ht="12.75" hidden="false" customHeight="false" outlineLevel="0" collapsed="false">
      <c r="A499" s="3" t="n">
        <f aca="false">A496+1</f>
        <v>225</v>
      </c>
      <c r="B499" s="4" t="n">
        <f aca="false">-A279</f>
        <v>-118</v>
      </c>
      <c r="C499" s="1" t="s">
        <v>390</v>
      </c>
      <c r="D499" s="11"/>
      <c r="E499" s="11"/>
      <c r="F499" s="11"/>
      <c r="G499" s="11"/>
      <c r="H499" s="11"/>
      <c r="I499" s="11"/>
      <c r="J499" s="11"/>
    </row>
    <row r="500" customFormat="false" ht="12.75" hidden="false" customHeight="false" outlineLevel="0" collapsed="false">
      <c r="A500" s="3" t="n">
        <f aca="false">A499+1</f>
        <v>226</v>
      </c>
      <c r="B500" s="4" t="n">
        <f aca="false">-A279</f>
        <v>-118</v>
      </c>
      <c r="C500" s="1" t="s">
        <v>391</v>
      </c>
    </row>
    <row r="501" customFormat="false" ht="12.75" hidden="false" customHeight="false" outlineLevel="0" collapsed="false">
      <c r="A501" s="3"/>
      <c r="B501" s="4"/>
      <c r="C501" s="1" t="s">
        <v>79</v>
      </c>
    </row>
    <row r="502" customFormat="false" ht="12.75" hidden="false" customHeight="false" outlineLevel="0" collapsed="false">
      <c r="A502" s="3"/>
      <c r="B502" s="4"/>
      <c r="C502" s="1" t="s">
        <v>392</v>
      </c>
    </row>
    <row r="503" customFormat="false" ht="12.75" hidden="false" customHeight="false" outlineLevel="0" collapsed="false">
      <c r="A503" s="3"/>
      <c r="B503" s="4"/>
      <c r="C503" s="1" t="s">
        <v>393</v>
      </c>
    </row>
    <row r="504" customFormat="false" ht="12.75" hidden="false" customHeight="false" outlineLevel="0" collapsed="false">
      <c r="A504" s="3" t="n">
        <f aca="false">A500+1</f>
        <v>227</v>
      </c>
      <c r="B504" s="4" t="n">
        <f aca="false">-A289</f>
        <v>-124</v>
      </c>
      <c r="C504" s="1" t="s">
        <v>394</v>
      </c>
    </row>
    <row r="505" customFormat="false" ht="12.75" hidden="false" customHeight="false" outlineLevel="0" collapsed="false">
      <c r="A505" s="3"/>
      <c r="B505" s="4"/>
      <c r="C505" s="1" t="s">
        <v>79</v>
      </c>
    </row>
    <row r="506" customFormat="false" ht="12.75" hidden="false" customHeight="false" outlineLevel="0" collapsed="false">
      <c r="A506" s="3"/>
      <c r="B506" s="4"/>
      <c r="C506" s="1" t="s">
        <v>142</v>
      </c>
    </row>
    <row r="507" customFormat="false" ht="12.75" hidden="false" customHeight="false" outlineLevel="0" collapsed="false">
      <c r="A507" s="3" t="n">
        <f aca="false">A504+1</f>
        <v>228</v>
      </c>
      <c r="B507" s="4" t="n">
        <f aca="false">-A289</f>
        <v>-124</v>
      </c>
      <c r="C507" s="1" t="s">
        <v>395</v>
      </c>
    </row>
    <row r="508" customFormat="false" ht="12.75" hidden="false" customHeight="false" outlineLevel="0" collapsed="false">
      <c r="A508" s="3"/>
      <c r="B508" s="4"/>
      <c r="C508" s="1" t="s">
        <v>79</v>
      </c>
    </row>
    <row r="509" customFormat="false" ht="12.75" hidden="false" customHeight="false" outlineLevel="0" collapsed="false">
      <c r="A509" s="3"/>
      <c r="B509" s="4"/>
      <c r="C509" s="1" t="s">
        <v>396</v>
      </c>
    </row>
    <row r="510" customFormat="false" ht="12.75" hidden="false" customHeight="false" outlineLevel="0" collapsed="false">
      <c r="A510" s="3" t="n">
        <f aca="false">A507+1</f>
        <v>229</v>
      </c>
      <c r="B510" s="4" t="n">
        <f aca="false">-A289</f>
        <v>-124</v>
      </c>
      <c r="C510" s="1" t="s">
        <v>397</v>
      </c>
    </row>
    <row r="511" customFormat="false" ht="12.75" hidden="false" customHeight="false" outlineLevel="0" collapsed="false">
      <c r="A511" s="3"/>
      <c r="B511" s="4"/>
      <c r="C511" s="1" t="s">
        <v>79</v>
      </c>
    </row>
    <row r="512" customFormat="false" ht="12.75" hidden="false" customHeight="false" outlineLevel="0" collapsed="false">
      <c r="A512" s="3"/>
      <c r="B512" s="4"/>
      <c r="C512" s="1" t="s">
        <v>398</v>
      </c>
    </row>
    <row r="513" customFormat="false" ht="12.75" hidden="false" customHeight="false" outlineLevel="0" collapsed="false">
      <c r="A513" s="3" t="n">
        <f aca="false">A510+1</f>
        <v>230</v>
      </c>
      <c r="B513" s="4" t="n">
        <f aca="false">-A289</f>
        <v>-124</v>
      </c>
      <c r="C513" s="1" t="s">
        <v>399</v>
      </c>
    </row>
    <row r="514" customFormat="false" ht="12.75" hidden="false" customHeight="false" outlineLevel="0" collapsed="false">
      <c r="A514" s="3" t="n">
        <f aca="false">A513+1</f>
        <v>231</v>
      </c>
      <c r="B514" s="4" t="n">
        <f aca="false">-A289</f>
        <v>-124</v>
      </c>
      <c r="C514" s="1" t="s">
        <v>400</v>
      </c>
    </row>
    <row r="515" customFormat="false" ht="12.75" hidden="false" customHeight="false" outlineLevel="0" collapsed="false">
      <c r="A515" s="3" t="n">
        <f aca="false">A514+1</f>
        <v>232</v>
      </c>
      <c r="B515" s="4" t="n">
        <f aca="false">-A295</f>
        <v>-128</v>
      </c>
      <c r="C515" s="1" t="s">
        <v>401</v>
      </c>
    </row>
    <row r="516" customFormat="false" ht="12.75" hidden="false" customHeight="false" outlineLevel="0" collapsed="false">
      <c r="A516" s="3"/>
      <c r="B516" s="4"/>
      <c r="C516" s="1" t="s">
        <v>79</v>
      </c>
    </row>
    <row r="517" customFormat="false" ht="12.75" hidden="false" customHeight="false" outlineLevel="0" collapsed="false">
      <c r="A517" s="3"/>
      <c r="B517" s="4"/>
      <c r="C517" s="1" t="s">
        <v>402</v>
      </c>
    </row>
    <row r="518" customFormat="false" ht="12.75" hidden="false" customHeight="false" outlineLevel="0" collapsed="false">
      <c r="A518" s="3" t="n">
        <f aca="false">A515+1</f>
        <v>233</v>
      </c>
      <c r="B518" s="4" t="n">
        <f aca="false">-A298</f>
        <v>-129</v>
      </c>
      <c r="C518" s="1" t="s">
        <v>403</v>
      </c>
    </row>
    <row r="519" customFormat="false" ht="12.75" hidden="false" customHeight="false" outlineLevel="0" collapsed="false">
      <c r="A519" s="3"/>
      <c r="B519" s="4"/>
      <c r="C519" s="1" t="s">
        <v>79</v>
      </c>
    </row>
    <row r="520" customFormat="false" ht="12.75" hidden="false" customHeight="false" outlineLevel="0" collapsed="false">
      <c r="A520" s="3" t="n">
        <f aca="false">A518+1</f>
        <v>234</v>
      </c>
      <c r="B520" s="4" t="n">
        <f aca="false">-A298</f>
        <v>-129</v>
      </c>
      <c r="C520" s="1" t="s">
        <v>404</v>
      </c>
    </row>
    <row r="521" customFormat="false" ht="12.75" hidden="false" customHeight="false" outlineLevel="0" collapsed="false">
      <c r="A521" s="3" t="n">
        <f aca="false">A520+1</f>
        <v>235</v>
      </c>
      <c r="B521" s="4" t="n">
        <f aca="false">-A303</f>
        <v>-131</v>
      </c>
      <c r="C521" s="1" t="s">
        <v>405</v>
      </c>
    </row>
    <row r="522" customFormat="false" ht="12.75" hidden="false" customHeight="false" outlineLevel="0" collapsed="false">
      <c r="A522" s="3" t="n">
        <f aca="false">A521+1</f>
        <v>236</v>
      </c>
      <c r="B522" s="4" t="n">
        <f aca="false">-A303</f>
        <v>-131</v>
      </c>
      <c r="C522" s="1" t="s">
        <v>406</v>
      </c>
    </row>
    <row r="523" customFormat="false" ht="12.75" hidden="false" customHeight="false" outlineLevel="0" collapsed="false">
      <c r="A523" s="3" t="n">
        <f aca="false">A522+1</f>
        <v>237</v>
      </c>
      <c r="B523" s="4" t="n">
        <f aca="false">-A303</f>
        <v>-131</v>
      </c>
      <c r="C523" s="1" t="s">
        <v>407</v>
      </c>
    </row>
    <row r="524" customFormat="false" ht="12.75" hidden="false" customHeight="false" outlineLevel="0" collapsed="false">
      <c r="A524" s="3"/>
      <c r="B524" s="4"/>
      <c r="C524" s="1" t="s">
        <v>79</v>
      </c>
    </row>
    <row r="525" customFormat="false" ht="12.75" hidden="false" customHeight="false" outlineLevel="0" collapsed="false">
      <c r="A525" s="3" t="n">
        <f aca="false">A523+1</f>
        <v>238</v>
      </c>
      <c r="B525" s="4" t="n">
        <f aca="false">-A306</f>
        <v>-132</v>
      </c>
      <c r="C525" s="1" t="s">
        <v>408</v>
      </c>
    </row>
    <row r="526" customFormat="false" ht="12.75" hidden="false" customHeight="false" outlineLevel="0" collapsed="false">
      <c r="A526" s="3"/>
      <c r="B526" s="4"/>
      <c r="C526" s="1" t="s">
        <v>79</v>
      </c>
    </row>
    <row r="527" customFormat="false" ht="12.75" hidden="false" customHeight="false" outlineLevel="0" collapsed="false">
      <c r="A527" s="3"/>
      <c r="B527" s="4"/>
      <c r="C527" s="1" t="s">
        <v>409</v>
      </c>
    </row>
    <row r="528" customFormat="false" ht="12.75" hidden="false" customHeight="false" outlineLevel="0" collapsed="false">
      <c r="A528" s="3"/>
      <c r="B528" s="4"/>
      <c r="C528" s="1" t="s">
        <v>410</v>
      </c>
    </row>
    <row r="529" customFormat="false" ht="12.75" hidden="false" customHeight="false" outlineLevel="0" collapsed="false">
      <c r="A529" s="3" t="n">
        <f aca="false">A525+1</f>
        <v>239</v>
      </c>
      <c r="B529" s="4" t="n">
        <f aca="false">-A306</f>
        <v>-132</v>
      </c>
      <c r="C529" s="1" t="s">
        <v>411</v>
      </c>
    </row>
    <row r="530" customFormat="false" ht="12.75" hidden="false" customHeight="false" outlineLevel="0" collapsed="false">
      <c r="A530" s="3"/>
      <c r="B530" s="4"/>
      <c r="C530" s="1" t="s">
        <v>79</v>
      </c>
    </row>
    <row r="531" customFormat="false" ht="12.75" hidden="false" customHeight="false" outlineLevel="0" collapsed="false">
      <c r="A531" s="3"/>
      <c r="B531" s="4"/>
      <c r="C531" s="1" t="s">
        <v>142</v>
      </c>
    </row>
    <row r="532" customFormat="false" ht="12.75" hidden="false" customHeight="false" outlineLevel="0" collapsed="false">
      <c r="A532" s="3" t="n">
        <f aca="false">A529+1</f>
        <v>240</v>
      </c>
      <c r="B532" s="4" t="n">
        <f aca="false">-A306</f>
        <v>-132</v>
      </c>
      <c r="C532" s="1" t="s">
        <v>412</v>
      </c>
    </row>
    <row r="533" customFormat="false" ht="12.75" hidden="false" customHeight="false" outlineLevel="0" collapsed="false">
      <c r="A533" s="3" t="n">
        <f aca="false">A532+1</f>
        <v>241</v>
      </c>
      <c r="B533" s="4" t="n">
        <f aca="false">-A306</f>
        <v>-132</v>
      </c>
      <c r="C533" s="1" t="s">
        <v>413</v>
      </c>
    </row>
    <row r="534" customFormat="false" ht="12.75" hidden="false" customHeight="false" outlineLevel="0" collapsed="false">
      <c r="A534" s="3" t="n">
        <f aca="false">A533+1</f>
        <v>242</v>
      </c>
      <c r="B534" s="4" t="n">
        <f aca="false">-A310</f>
        <v>-134</v>
      </c>
      <c r="C534" s="1" t="s">
        <v>414</v>
      </c>
    </row>
    <row r="535" customFormat="false" ht="12.75" hidden="false" customHeight="false" outlineLevel="0" collapsed="false">
      <c r="A535" s="3"/>
      <c r="B535" s="4"/>
      <c r="C535" s="1" t="s">
        <v>415</v>
      </c>
    </row>
    <row r="536" customFormat="false" ht="12.75" hidden="false" customHeight="false" outlineLevel="0" collapsed="false">
      <c r="A536" s="3"/>
      <c r="B536" s="4"/>
      <c r="C536" s="1" t="s">
        <v>416</v>
      </c>
    </row>
    <row r="537" customFormat="false" ht="12.75" hidden="false" customHeight="false" outlineLevel="0" collapsed="false">
      <c r="A537" s="3" t="n">
        <f aca="false">A534+1</f>
        <v>243</v>
      </c>
      <c r="B537" s="4" t="n">
        <f aca="false">-A310</f>
        <v>-134</v>
      </c>
      <c r="C537" s="1" t="s">
        <v>417</v>
      </c>
    </row>
    <row r="538" customFormat="false" ht="12.75" hidden="false" customHeight="false" outlineLevel="0" collapsed="false">
      <c r="A538" s="3"/>
      <c r="B538" s="4"/>
      <c r="C538" s="1" t="s">
        <v>415</v>
      </c>
    </row>
    <row r="539" customFormat="false" ht="12.75" hidden="false" customHeight="false" outlineLevel="0" collapsed="false">
      <c r="A539" s="3"/>
      <c r="B539" s="4"/>
      <c r="C539" s="1" t="s">
        <v>418</v>
      </c>
    </row>
    <row r="540" customFormat="false" ht="12.75" hidden="false" customHeight="false" outlineLevel="0" collapsed="false">
      <c r="A540" s="3" t="n">
        <f aca="false">A537+1</f>
        <v>244</v>
      </c>
      <c r="B540" s="4" t="n">
        <f aca="false">-A314</f>
        <v>-136</v>
      </c>
      <c r="C540" s="1" t="s">
        <v>419</v>
      </c>
    </row>
    <row r="541" customFormat="false" ht="12.75" hidden="false" customHeight="false" outlineLevel="0" collapsed="false">
      <c r="A541" s="3" t="n">
        <f aca="false">A540+1</f>
        <v>245</v>
      </c>
      <c r="B541" s="4" t="n">
        <f aca="false">-A314</f>
        <v>-136</v>
      </c>
      <c r="C541" s="1" t="s">
        <v>420</v>
      </c>
    </row>
    <row r="542" customFormat="false" ht="12.75" hidden="false" customHeight="false" outlineLevel="0" collapsed="false">
      <c r="A542" s="3"/>
      <c r="B542" s="4"/>
      <c r="C542" s="1" t="s">
        <v>421</v>
      </c>
    </row>
    <row r="543" customFormat="false" ht="12.75" hidden="false" customHeight="false" outlineLevel="0" collapsed="false">
      <c r="A543" s="3"/>
      <c r="B543" s="4"/>
      <c r="C543" s="1" t="s">
        <v>422</v>
      </c>
    </row>
    <row r="544" customFormat="false" ht="12.75" hidden="false" customHeight="false" outlineLevel="0" collapsed="false">
      <c r="A544" s="3" t="n">
        <f aca="false">A541+1</f>
        <v>246</v>
      </c>
      <c r="B544" s="4" t="n">
        <f aca="false">-A314</f>
        <v>-136</v>
      </c>
      <c r="C544" s="1" t="s">
        <v>423</v>
      </c>
    </row>
    <row r="545" customFormat="false" ht="12.75" hidden="false" customHeight="false" outlineLevel="0" collapsed="false">
      <c r="A545" s="3" t="n">
        <f aca="false">A544+1</f>
        <v>247</v>
      </c>
      <c r="B545" s="4" t="n">
        <f aca="false">-A314</f>
        <v>-136</v>
      </c>
      <c r="C545" s="1" t="s">
        <v>424</v>
      </c>
    </row>
    <row r="546" customFormat="false" ht="12.75" hidden="false" customHeight="false" outlineLevel="0" collapsed="false">
      <c r="A546" s="3" t="n">
        <f aca="false">A545+1</f>
        <v>248</v>
      </c>
      <c r="B546" s="4" t="n">
        <f aca="false">-A314</f>
        <v>-136</v>
      </c>
      <c r="C546" s="1" t="s">
        <v>425</v>
      </c>
    </row>
    <row r="547" customFormat="false" ht="12.75" hidden="false" customHeight="false" outlineLevel="0" collapsed="false">
      <c r="A547" s="3" t="n">
        <f aca="false">A546+1</f>
        <v>249</v>
      </c>
      <c r="B547" s="4" t="n">
        <f aca="false">-A314</f>
        <v>-136</v>
      </c>
      <c r="C547" s="1" t="s">
        <v>426</v>
      </c>
    </row>
    <row r="548" customFormat="false" ht="12.75" hidden="false" customHeight="false" outlineLevel="0" collapsed="false">
      <c r="A548" s="3" t="n">
        <f aca="false">A547+1</f>
        <v>250</v>
      </c>
      <c r="B548" s="4" t="n">
        <f aca="false">-A322</f>
        <v>-141</v>
      </c>
      <c r="C548" s="1" t="s">
        <v>427</v>
      </c>
    </row>
    <row r="549" customFormat="false" ht="12.75" hidden="false" customHeight="false" outlineLevel="0" collapsed="false">
      <c r="A549" s="3"/>
      <c r="B549" s="4"/>
      <c r="C549" s="1" t="s">
        <v>428</v>
      </c>
    </row>
    <row r="550" customFormat="false" ht="12.75" hidden="false" customHeight="false" outlineLevel="0" collapsed="false">
      <c r="A550" s="3" t="n">
        <f aca="false">A548+1</f>
        <v>251</v>
      </c>
      <c r="B550" s="4" t="n">
        <f aca="false">-A322</f>
        <v>-141</v>
      </c>
      <c r="C550" s="1" t="s">
        <v>429</v>
      </c>
    </row>
    <row r="551" customFormat="false" ht="12.75" hidden="false" customHeight="false" outlineLevel="0" collapsed="false">
      <c r="A551" s="3" t="n">
        <f aca="false">A550+1</f>
        <v>252</v>
      </c>
      <c r="B551" s="4" t="n">
        <f aca="false">-A326</f>
        <v>-143</v>
      </c>
      <c r="C551" s="1" t="s">
        <v>430</v>
      </c>
    </row>
    <row r="552" customFormat="false" ht="12.75" hidden="false" customHeight="false" outlineLevel="0" collapsed="false">
      <c r="A552" s="3"/>
      <c r="B552" s="4"/>
      <c r="C552" s="1" t="s">
        <v>79</v>
      </c>
    </row>
    <row r="553" customFormat="false" ht="12.75" hidden="false" customHeight="false" outlineLevel="0" collapsed="false">
      <c r="A553" s="3"/>
      <c r="B553" s="4"/>
      <c r="C553" s="1" t="s">
        <v>431</v>
      </c>
    </row>
    <row r="554" customFormat="false" ht="12.75" hidden="false" customHeight="false" outlineLevel="0" collapsed="false">
      <c r="A554" s="3" t="n">
        <f aca="false">A551+1</f>
        <v>253</v>
      </c>
      <c r="B554" s="4" t="n">
        <f aca="false">-A326</f>
        <v>-143</v>
      </c>
      <c r="C554" s="1" t="s">
        <v>432</v>
      </c>
    </row>
    <row r="555" customFormat="false" ht="12.75" hidden="false" customHeight="false" outlineLevel="0" collapsed="false">
      <c r="A555" s="3" t="n">
        <f aca="false">A554+1</f>
        <v>254</v>
      </c>
      <c r="B555" s="4" t="n">
        <f aca="false">-A326</f>
        <v>-143</v>
      </c>
      <c r="C555" s="1" t="s">
        <v>433</v>
      </c>
    </row>
    <row r="556" customFormat="false" ht="12.75" hidden="false" customHeight="false" outlineLevel="0" collapsed="false">
      <c r="A556" s="3" t="n">
        <f aca="false">A555+1</f>
        <v>255</v>
      </c>
      <c r="B556" s="4" t="n">
        <f aca="false">-A329</f>
        <v>-144</v>
      </c>
      <c r="C556" s="1" t="s">
        <v>434</v>
      </c>
    </row>
    <row r="557" customFormat="false" ht="12.75" hidden="false" customHeight="false" outlineLevel="0" collapsed="false">
      <c r="A557" s="3"/>
      <c r="B557" s="4"/>
      <c r="C557" s="1" t="s">
        <v>415</v>
      </c>
    </row>
    <row r="558" customFormat="false" ht="12.75" hidden="false" customHeight="false" outlineLevel="0" collapsed="false">
      <c r="A558" s="3"/>
      <c r="B558" s="4"/>
      <c r="C558" s="1" t="s">
        <v>435</v>
      </c>
    </row>
    <row r="559" customFormat="false" ht="12.75" hidden="false" customHeight="false" outlineLevel="0" collapsed="false">
      <c r="A559" s="3" t="n">
        <f aca="false">A556+1</f>
        <v>256</v>
      </c>
      <c r="B559" s="4" t="n">
        <f aca="false">-A329</f>
        <v>-144</v>
      </c>
      <c r="C559" s="1" t="s">
        <v>436</v>
      </c>
    </row>
    <row r="560" customFormat="false" ht="12.75" hidden="false" customHeight="false" outlineLevel="0" collapsed="false">
      <c r="A560" s="3" t="n">
        <f aca="false">A559+1</f>
        <v>257</v>
      </c>
      <c r="B560" s="4" t="n">
        <f aca="false">-A329</f>
        <v>-144</v>
      </c>
      <c r="C560" s="1" t="s">
        <v>437</v>
      </c>
    </row>
    <row r="561" customFormat="false" ht="12.75" hidden="false" customHeight="false" outlineLevel="0" collapsed="false">
      <c r="A561" s="3" t="n">
        <f aca="false">A560+1</f>
        <v>258</v>
      </c>
      <c r="B561" s="4" t="n">
        <f aca="false">-A332</f>
        <v>-145</v>
      </c>
      <c r="C561" s="1" t="s">
        <v>438</v>
      </c>
    </row>
    <row r="562" customFormat="false" ht="12.75" hidden="false" customHeight="false" outlineLevel="0" collapsed="false">
      <c r="A562" s="3" t="n">
        <f aca="false">A561+1</f>
        <v>259</v>
      </c>
      <c r="B562" s="4" t="n">
        <f aca="false">-A335</f>
        <v>-146</v>
      </c>
      <c r="C562" s="1" t="s">
        <v>439</v>
      </c>
    </row>
    <row r="563" customFormat="false" ht="12.75" hidden="false" customHeight="false" outlineLevel="0" collapsed="false">
      <c r="A563" s="3"/>
      <c r="B563" s="4"/>
      <c r="C563" s="1" t="s">
        <v>79</v>
      </c>
    </row>
    <row r="564" customFormat="false" ht="12.75" hidden="false" customHeight="false" outlineLevel="0" collapsed="false">
      <c r="A564" s="3"/>
      <c r="B564" s="4"/>
      <c r="C564" s="1" t="s">
        <v>440</v>
      </c>
    </row>
    <row r="565" customFormat="false" ht="12.75" hidden="false" customHeight="false" outlineLevel="0" collapsed="false">
      <c r="A565" s="3" t="n">
        <f aca="false">A562+1</f>
        <v>260</v>
      </c>
      <c r="B565" s="4" t="n">
        <f aca="false">-A335</f>
        <v>-146</v>
      </c>
      <c r="C565" s="1" t="s">
        <v>441</v>
      </c>
    </row>
    <row r="566" customFormat="false" ht="12.75" hidden="false" customHeight="false" outlineLevel="0" collapsed="false">
      <c r="A566" s="3" t="n">
        <f aca="false">A565+1</f>
        <v>261</v>
      </c>
      <c r="B566" s="4" t="n">
        <f aca="false">-A335</f>
        <v>-146</v>
      </c>
      <c r="C566" s="1" t="s">
        <v>442</v>
      </c>
    </row>
    <row r="567" customFormat="false" ht="12.75" hidden="false" customHeight="false" outlineLevel="0" collapsed="false">
      <c r="A567" s="3" t="n">
        <f aca="false">A566+1</f>
        <v>262</v>
      </c>
      <c r="B567" s="4" t="n">
        <f aca="false">-A335</f>
        <v>-146</v>
      </c>
      <c r="C567" s="1" t="s">
        <v>443</v>
      </c>
    </row>
    <row r="568" customFormat="false" ht="12.75" hidden="false" customHeight="false" outlineLevel="0" collapsed="false">
      <c r="A568" s="3" t="n">
        <f aca="false">A567+1</f>
        <v>263</v>
      </c>
      <c r="B568" s="4" t="n">
        <f aca="false">-A335</f>
        <v>-146</v>
      </c>
      <c r="C568" s="1" t="s">
        <v>444</v>
      </c>
    </row>
    <row r="569" customFormat="false" ht="12.75" hidden="false" customHeight="false" outlineLevel="0" collapsed="false">
      <c r="A569" s="3"/>
      <c r="B569" s="4"/>
      <c r="C569" s="1" t="s">
        <v>445</v>
      </c>
    </row>
    <row r="570" customFormat="false" ht="12.75" hidden="false" customHeight="false" outlineLevel="0" collapsed="false">
      <c r="A570" s="3"/>
      <c r="B570" s="4"/>
      <c r="C570" s="1" t="s">
        <v>446</v>
      </c>
    </row>
    <row r="571" customFormat="false" ht="12.75" hidden="false" customHeight="false" outlineLevel="0" collapsed="false">
      <c r="A571" s="3" t="n">
        <f aca="false">A568+1</f>
        <v>264</v>
      </c>
      <c r="B571" s="4" t="n">
        <f aca="false">-A335</f>
        <v>-146</v>
      </c>
      <c r="C571" s="1" t="s">
        <v>447</v>
      </c>
    </row>
    <row r="572" customFormat="false" ht="12.75" hidden="false" customHeight="false" outlineLevel="0" collapsed="false">
      <c r="A572" s="3" t="n">
        <f aca="false">A571+1</f>
        <v>265</v>
      </c>
      <c r="B572" s="4" t="n">
        <f aca="false">-A342</f>
        <v>-151</v>
      </c>
      <c r="C572" s="1" t="s">
        <v>448</v>
      </c>
    </row>
    <row r="573" customFormat="false" ht="12.75" hidden="false" customHeight="false" outlineLevel="0" collapsed="false">
      <c r="A573" s="3" t="n">
        <f aca="false">A572+1</f>
        <v>266</v>
      </c>
      <c r="B573" s="4" t="n">
        <f aca="false">-A342</f>
        <v>-151</v>
      </c>
      <c r="C573" s="1" t="s">
        <v>449</v>
      </c>
    </row>
    <row r="574" customFormat="false" ht="25.5" hidden="false" customHeight="true" outlineLevel="0" collapsed="false">
      <c r="C574" s="5" t="s">
        <v>450</v>
      </c>
      <c r="D574" s="5"/>
      <c r="E574" s="5"/>
      <c r="F574" s="5"/>
      <c r="G574" s="5"/>
      <c r="H574" s="5"/>
      <c r="I574" s="5"/>
      <c r="J574" s="5"/>
    </row>
    <row r="575" customFormat="false" ht="12.75" hidden="false" customHeight="false" outlineLevel="0" collapsed="false">
      <c r="A575" s="3" t="n">
        <f aca="false">A573+1</f>
        <v>267</v>
      </c>
      <c r="B575" s="4" t="n">
        <f aca="false">-A342</f>
        <v>-151</v>
      </c>
      <c r="C575" s="1" t="s">
        <v>451</v>
      </c>
      <c r="D575" s="11"/>
      <c r="E575" s="11"/>
      <c r="F575" s="11"/>
      <c r="G575" s="11"/>
      <c r="H575" s="11"/>
      <c r="I575" s="11"/>
      <c r="J575" s="11"/>
    </row>
    <row r="576" customFormat="false" ht="12.75" hidden="false" customHeight="false" outlineLevel="0" collapsed="false">
      <c r="A576" s="3" t="n">
        <f aca="false">A575+1</f>
        <v>268</v>
      </c>
      <c r="B576" s="4" t="n">
        <f aca="false">-A342</f>
        <v>-151</v>
      </c>
      <c r="C576" s="1" t="s">
        <v>452</v>
      </c>
      <c r="D576" s="11"/>
      <c r="E576" s="11"/>
      <c r="F576" s="11"/>
      <c r="G576" s="11"/>
      <c r="H576" s="11"/>
      <c r="I576" s="11"/>
      <c r="J576" s="11"/>
    </row>
    <row r="577" customFormat="false" ht="12.75" hidden="false" customHeight="false" outlineLevel="0" collapsed="false">
      <c r="A577" s="3" t="n">
        <f aca="false">A576+1</f>
        <v>269</v>
      </c>
      <c r="B577" s="4" t="n">
        <f aca="false">-A342</f>
        <v>-151</v>
      </c>
      <c r="C577" s="1" t="s">
        <v>453</v>
      </c>
    </row>
    <row r="578" customFormat="false" ht="25.5" hidden="false" customHeight="true" outlineLevel="0" collapsed="false">
      <c r="A578" s="3"/>
      <c r="B578" s="4"/>
      <c r="C578" s="5" t="s">
        <v>454</v>
      </c>
      <c r="D578" s="5"/>
      <c r="E578" s="5"/>
      <c r="F578" s="5"/>
      <c r="G578" s="5"/>
      <c r="H578" s="5"/>
      <c r="I578" s="5"/>
      <c r="J578" s="5"/>
    </row>
    <row r="579" customFormat="false" ht="12.75" hidden="false" customHeight="false" outlineLevel="0" collapsed="false">
      <c r="A579" s="3"/>
      <c r="B579" s="4"/>
      <c r="C579" s="1" t="s">
        <v>455</v>
      </c>
      <c r="D579" s="11"/>
      <c r="E579" s="11"/>
      <c r="F579" s="11"/>
      <c r="G579" s="11"/>
      <c r="H579" s="11"/>
      <c r="I579" s="11"/>
      <c r="J579" s="11"/>
    </row>
    <row r="580" customFormat="false" ht="25.5" hidden="false" customHeight="true" outlineLevel="0" collapsed="false">
      <c r="A580" s="3"/>
      <c r="B580" s="4"/>
      <c r="C580" s="5" t="s">
        <v>456</v>
      </c>
      <c r="D580" s="5"/>
      <c r="E580" s="5"/>
      <c r="F580" s="5"/>
      <c r="G580" s="5"/>
      <c r="H580" s="5"/>
      <c r="I580" s="5"/>
      <c r="J580" s="5"/>
    </row>
    <row r="581" customFormat="false" ht="12.75" hidden="false" customHeight="false" outlineLevel="0" collapsed="false">
      <c r="A581" s="3" t="n">
        <f aca="false">A577+1</f>
        <v>270</v>
      </c>
      <c r="B581" s="4" t="n">
        <f aca="false">-A348</f>
        <v>-155</v>
      </c>
      <c r="C581" s="1" t="s">
        <v>457</v>
      </c>
      <c r="D581" s="11"/>
      <c r="E581" s="11"/>
      <c r="F581" s="11"/>
      <c r="G581" s="11"/>
      <c r="H581" s="11"/>
      <c r="I581" s="11"/>
      <c r="J581" s="11"/>
    </row>
    <row r="582" customFormat="false" ht="12.75" hidden="false" customHeight="false" outlineLevel="0" collapsed="false">
      <c r="A582" s="3" t="n">
        <f aca="false">A581+1</f>
        <v>271</v>
      </c>
      <c r="B582" s="4" t="n">
        <f aca="false">-A348</f>
        <v>-155</v>
      </c>
      <c r="C582" s="1" t="s">
        <v>458</v>
      </c>
    </row>
    <row r="583" customFormat="false" ht="12.75" hidden="false" customHeight="false" outlineLevel="0" collapsed="false">
      <c r="A583" s="3"/>
      <c r="B583" s="4"/>
      <c r="C583" s="1" t="s">
        <v>279</v>
      </c>
    </row>
    <row r="584" customFormat="false" ht="12.75" hidden="false" customHeight="false" outlineLevel="0" collapsed="false">
      <c r="A584" s="3"/>
      <c r="B584" s="4"/>
      <c r="C584" s="1" t="s">
        <v>459</v>
      </c>
    </row>
    <row r="585" customFormat="false" ht="12.75" hidden="false" customHeight="false" outlineLevel="0" collapsed="false">
      <c r="A585" s="3" t="n">
        <f aca="false">A582+1</f>
        <v>272</v>
      </c>
      <c r="B585" s="4" t="n">
        <f aca="false">-A348</f>
        <v>-155</v>
      </c>
      <c r="C585" s="1" t="s">
        <v>460</v>
      </c>
    </row>
    <row r="586" customFormat="false" ht="12.75" hidden="false" customHeight="false" outlineLevel="0" collapsed="false">
      <c r="A586" s="3"/>
      <c r="B586" s="4"/>
      <c r="C586" s="1" t="s">
        <v>279</v>
      </c>
    </row>
    <row r="587" customFormat="false" ht="12.75" hidden="false" customHeight="false" outlineLevel="0" collapsed="false">
      <c r="A587" s="3"/>
      <c r="B587" s="4"/>
      <c r="C587" s="1" t="s">
        <v>461</v>
      </c>
    </row>
    <row r="588" customFormat="false" ht="12.75" hidden="false" customHeight="false" outlineLevel="0" collapsed="false">
      <c r="A588" s="3" t="n">
        <f aca="false">A585+1</f>
        <v>273</v>
      </c>
      <c r="B588" s="4" t="n">
        <f aca="false">-A348</f>
        <v>-155</v>
      </c>
      <c r="C588" s="1" t="s">
        <v>462</v>
      </c>
    </row>
    <row r="589" customFormat="false" ht="12.75" hidden="false" customHeight="false" outlineLevel="0" collapsed="false">
      <c r="A589" s="3"/>
      <c r="B589" s="4"/>
      <c r="C589" s="1" t="s">
        <v>463</v>
      </c>
    </row>
    <row r="590" customFormat="false" ht="12.75" hidden="false" customHeight="false" outlineLevel="0" collapsed="false">
      <c r="A590" s="3"/>
      <c r="B590" s="4"/>
      <c r="C590" s="1" t="s">
        <v>142</v>
      </c>
    </row>
    <row r="591" customFormat="false" ht="12.75" hidden="false" customHeight="false" outlineLevel="0" collapsed="false">
      <c r="A591" s="3" t="n">
        <f aca="false">A588+1</f>
        <v>274</v>
      </c>
      <c r="B591" s="4" t="n">
        <f aca="false">-A348</f>
        <v>-155</v>
      </c>
      <c r="C591" s="1" t="s">
        <v>464</v>
      </c>
    </row>
    <row r="592" customFormat="false" ht="12.75" hidden="false" customHeight="false" outlineLevel="0" collapsed="false">
      <c r="A592" s="3" t="n">
        <f aca="false">A591+1</f>
        <v>275</v>
      </c>
      <c r="B592" s="4" t="n">
        <f aca="false">-A351</f>
        <v>-156</v>
      </c>
      <c r="C592" s="1" t="s">
        <v>465</v>
      </c>
    </row>
    <row r="593" customFormat="false" ht="12.75" hidden="false" customHeight="false" outlineLevel="0" collapsed="false">
      <c r="A593" s="3" t="n">
        <f aca="false">A592+1</f>
        <v>276</v>
      </c>
      <c r="B593" s="4" t="n">
        <f aca="false">-A351</f>
        <v>-156</v>
      </c>
      <c r="C593" s="1" t="s">
        <v>466</v>
      </c>
    </row>
    <row r="594" customFormat="false" ht="12.75" hidden="false" customHeight="false" outlineLevel="0" collapsed="false">
      <c r="A594" s="3" t="n">
        <f aca="false">A593+1</f>
        <v>277</v>
      </c>
      <c r="B594" s="4" t="n">
        <f aca="false">-A354</f>
        <v>-157</v>
      </c>
      <c r="C594" s="1" t="s">
        <v>467</v>
      </c>
    </row>
    <row r="595" customFormat="false" ht="12.75" hidden="false" customHeight="false" outlineLevel="0" collapsed="false">
      <c r="A595" s="3" t="n">
        <f aca="false">A594+1</f>
        <v>278</v>
      </c>
      <c r="B595" s="4" t="n">
        <f aca="false">-A354</f>
        <v>-157</v>
      </c>
      <c r="C595" s="1" t="s">
        <v>468</v>
      </c>
    </row>
    <row r="596" customFormat="false" ht="12.75" hidden="false" customHeight="false" outlineLevel="0" collapsed="false">
      <c r="A596" s="3" t="n">
        <f aca="false">A595+1</f>
        <v>279</v>
      </c>
      <c r="B596" s="4" t="n">
        <f aca="false">-A354</f>
        <v>-157</v>
      </c>
      <c r="C596" s="1" t="s">
        <v>469</v>
      </c>
    </row>
    <row r="597" customFormat="false" ht="12.75" hidden="false" customHeight="false" outlineLevel="0" collapsed="false">
      <c r="A597" s="3" t="n">
        <f aca="false">A596+1</f>
        <v>280</v>
      </c>
      <c r="B597" s="4" t="n">
        <f aca="false">-A354</f>
        <v>-157</v>
      </c>
      <c r="C597" s="1" t="s">
        <v>470</v>
      </c>
    </row>
    <row r="598" customFormat="false" ht="12.75" hidden="false" customHeight="false" outlineLevel="0" collapsed="false">
      <c r="A598" s="3" t="n">
        <f aca="false">A597+1</f>
        <v>281</v>
      </c>
      <c r="B598" s="4" t="n">
        <f aca="false">-A354</f>
        <v>-157</v>
      </c>
      <c r="C598" s="1" t="s">
        <v>471</v>
      </c>
    </row>
    <row r="599" customFormat="false" ht="12.75" hidden="false" customHeight="false" outlineLevel="0" collapsed="false">
      <c r="A599" s="3"/>
      <c r="B599" s="4"/>
      <c r="C599" s="1" t="s">
        <v>472</v>
      </c>
    </row>
    <row r="600" customFormat="false" ht="12.75" hidden="false" customHeight="false" outlineLevel="0" collapsed="false">
      <c r="A600" s="3"/>
      <c r="B600" s="4"/>
      <c r="C600" s="1" t="s">
        <v>473</v>
      </c>
    </row>
    <row r="601" customFormat="false" ht="12.75" hidden="false" customHeight="false" outlineLevel="0" collapsed="false">
      <c r="A601" s="3" t="n">
        <f aca="false">A598+1</f>
        <v>282</v>
      </c>
      <c r="B601" s="4" t="n">
        <f aca="false">-A354</f>
        <v>-157</v>
      </c>
      <c r="C601" s="1" t="s">
        <v>474</v>
      </c>
    </row>
    <row r="602" customFormat="false" ht="12.75" hidden="false" customHeight="false" outlineLevel="0" collapsed="false">
      <c r="A602" s="3"/>
      <c r="B602" s="4"/>
      <c r="C602" s="1" t="s">
        <v>463</v>
      </c>
    </row>
    <row r="603" customFormat="false" ht="12.75" hidden="false" customHeight="false" outlineLevel="0" collapsed="false">
      <c r="A603" s="3"/>
      <c r="B603" s="4"/>
      <c r="C603" s="1" t="s">
        <v>475</v>
      </c>
    </row>
    <row r="604" customFormat="false" ht="12.75" hidden="false" customHeight="false" outlineLevel="0" collapsed="false">
      <c r="A604" s="3" t="n">
        <f aca="false">A601+1</f>
        <v>283</v>
      </c>
      <c r="B604" s="4" t="n">
        <f aca="false">-A354</f>
        <v>-157</v>
      </c>
      <c r="C604" s="1" t="s">
        <v>476</v>
      </c>
    </row>
    <row r="605" customFormat="false" ht="12.75" hidden="false" customHeight="false" outlineLevel="0" collapsed="false">
      <c r="A605" s="3" t="n">
        <f aca="false">A604+1</f>
        <v>284</v>
      </c>
      <c r="B605" s="4" t="n">
        <f aca="false">-A354</f>
        <v>-157</v>
      </c>
      <c r="C605" s="1" t="s">
        <v>477</v>
      </c>
    </row>
    <row r="606" customFormat="false" ht="12.75" hidden="false" customHeight="false" outlineLevel="0" collapsed="false">
      <c r="A606" s="3" t="n">
        <f aca="false">A605+1</f>
        <v>285</v>
      </c>
      <c r="B606" s="4" t="n">
        <f aca="false">-A358</f>
        <v>-158</v>
      </c>
      <c r="C606" s="1" t="s">
        <v>478</v>
      </c>
    </row>
    <row r="607" customFormat="false" ht="12.75" hidden="false" customHeight="false" outlineLevel="0" collapsed="false">
      <c r="A607" s="3"/>
      <c r="B607" s="4"/>
      <c r="C607" s="1" t="s">
        <v>279</v>
      </c>
    </row>
    <row r="608" customFormat="false" ht="12.75" hidden="false" customHeight="false" outlineLevel="0" collapsed="false">
      <c r="A608" s="3"/>
      <c r="B608" s="4"/>
      <c r="C608" s="1" t="s">
        <v>479</v>
      </c>
    </row>
    <row r="609" customFormat="false" ht="12.75" hidden="false" customHeight="false" outlineLevel="0" collapsed="false">
      <c r="A609" s="3" t="n">
        <f aca="false">A606+1</f>
        <v>286</v>
      </c>
      <c r="B609" s="4" t="n">
        <f aca="false">-A358</f>
        <v>-158</v>
      </c>
      <c r="C609" s="1" t="s">
        <v>480</v>
      </c>
    </row>
    <row r="610" customFormat="false" ht="12.75" hidden="false" customHeight="false" outlineLevel="0" collapsed="false">
      <c r="A610" s="3" t="n">
        <f aca="false">A609+1</f>
        <v>287</v>
      </c>
      <c r="B610" s="4" t="n">
        <f aca="false">-A358</f>
        <v>-158</v>
      </c>
      <c r="C610" s="1" t="s">
        <v>481</v>
      </c>
    </row>
    <row r="611" customFormat="false" ht="12.75" hidden="false" customHeight="false" outlineLevel="0" collapsed="false">
      <c r="A611" s="3"/>
      <c r="B611" s="4"/>
      <c r="C611" s="1" t="s">
        <v>279</v>
      </c>
    </row>
    <row r="612" customFormat="false" ht="12.75" hidden="false" customHeight="false" outlineLevel="0" collapsed="false">
      <c r="A612" s="3"/>
      <c r="B612" s="4"/>
      <c r="C612" s="1" t="s">
        <v>482</v>
      </c>
    </row>
    <row r="613" customFormat="false" ht="12.75" hidden="false" customHeight="false" outlineLevel="0" collapsed="false">
      <c r="A613" s="3" t="n">
        <f aca="false">A610+1</f>
        <v>288</v>
      </c>
      <c r="B613" s="4" t="n">
        <f aca="false">-A361</f>
        <v>-159</v>
      </c>
      <c r="C613" s="1" t="s">
        <v>483</v>
      </c>
    </row>
    <row r="614" customFormat="false" ht="12.75" hidden="false" customHeight="false" outlineLevel="0" collapsed="false">
      <c r="A614" s="3"/>
      <c r="B614" s="4"/>
      <c r="C614" s="1" t="s">
        <v>463</v>
      </c>
    </row>
    <row r="615" customFormat="false" ht="12.75" hidden="false" customHeight="false" outlineLevel="0" collapsed="false">
      <c r="A615" s="3"/>
      <c r="B615" s="4"/>
      <c r="C615" s="1" t="s">
        <v>484</v>
      </c>
    </row>
    <row r="616" customFormat="false" ht="12.75" hidden="false" customHeight="false" outlineLevel="0" collapsed="false">
      <c r="A616" s="3" t="n">
        <f aca="false">A613+1</f>
        <v>289</v>
      </c>
      <c r="B616" s="4" t="n">
        <f aca="false">-A361</f>
        <v>-159</v>
      </c>
      <c r="C616" s="1" t="s">
        <v>485</v>
      </c>
    </row>
    <row r="617" customFormat="false" ht="12.75" hidden="false" customHeight="false" outlineLevel="0" collapsed="false">
      <c r="A617" s="3" t="n">
        <f aca="false">A616+1</f>
        <v>290</v>
      </c>
      <c r="B617" s="4" t="n">
        <f aca="false">-A366</f>
        <v>-162</v>
      </c>
      <c r="C617" s="1" t="s">
        <v>486</v>
      </c>
    </row>
    <row r="618" customFormat="false" ht="12.75" hidden="false" customHeight="false" outlineLevel="0" collapsed="false">
      <c r="A618" s="3" t="n">
        <f aca="false">A617+1</f>
        <v>291</v>
      </c>
      <c r="B618" s="4" t="n">
        <f aca="false">-A366</f>
        <v>-162</v>
      </c>
      <c r="C618" s="1" t="s">
        <v>487</v>
      </c>
    </row>
    <row r="619" customFormat="false" ht="12.75" hidden="false" customHeight="false" outlineLevel="0" collapsed="false">
      <c r="A619" s="3" t="n">
        <f aca="false">A618+1</f>
        <v>292</v>
      </c>
      <c r="B619" s="4" t="n">
        <f aca="false">-A366</f>
        <v>-162</v>
      </c>
      <c r="C619" s="1" t="s">
        <v>488</v>
      </c>
    </row>
    <row r="620" customFormat="false" ht="12.75" hidden="false" customHeight="false" outlineLevel="0" collapsed="false">
      <c r="A620" s="3"/>
      <c r="B620" s="4"/>
      <c r="C620" s="1" t="s">
        <v>463</v>
      </c>
    </row>
    <row r="621" customFormat="false" ht="12.75" hidden="false" customHeight="false" outlineLevel="0" collapsed="false">
      <c r="A621" s="3"/>
      <c r="B621" s="4"/>
      <c r="C621" s="1" t="s">
        <v>142</v>
      </c>
    </row>
    <row r="622" customFormat="false" ht="12.75" hidden="false" customHeight="false" outlineLevel="0" collapsed="false">
      <c r="A622" s="3" t="n">
        <f aca="false">A619+1</f>
        <v>293</v>
      </c>
      <c r="B622" s="4" t="n">
        <f aca="false">-A366</f>
        <v>-162</v>
      </c>
      <c r="C622" s="1" t="s">
        <v>489</v>
      </c>
    </row>
    <row r="623" customFormat="false" ht="12.75" hidden="false" customHeight="false" outlineLevel="0" collapsed="false">
      <c r="A623" s="3" t="n">
        <f aca="false">A622+1</f>
        <v>294</v>
      </c>
      <c r="B623" s="4" t="n">
        <f aca="false">-A366</f>
        <v>-162</v>
      </c>
      <c r="C623" s="1" t="s">
        <v>490</v>
      </c>
    </row>
    <row r="624" customFormat="false" ht="12.75" hidden="false" customHeight="false" outlineLevel="0" collapsed="false">
      <c r="A624" s="3" t="n">
        <f aca="false">A623+1</f>
        <v>295</v>
      </c>
      <c r="B624" s="4" t="n">
        <f aca="false">-A371</f>
        <v>-164</v>
      </c>
      <c r="C624" s="1" t="s">
        <v>491</v>
      </c>
    </row>
    <row r="625" customFormat="false" ht="12.75" hidden="false" customHeight="false" outlineLevel="0" collapsed="false">
      <c r="A625" s="3"/>
      <c r="B625" s="4"/>
      <c r="C625" s="1" t="s">
        <v>463</v>
      </c>
    </row>
    <row r="626" customFormat="false" ht="12.75" hidden="false" customHeight="false" outlineLevel="0" collapsed="false">
      <c r="A626" s="3"/>
      <c r="B626" s="4"/>
      <c r="C626" s="1" t="s">
        <v>492</v>
      </c>
    </row>
    <row r="627" customFormat="false" ht="12.75" hidden="false" customHeight="false" outlineLevel="0" collapsed="false">
      <c r="A627" s="3" t="n">
        <f aca="false">A624+1</f>
        <v>296</v>
      </c>
      <c r="B627" s="4" t="n">
        <f aca="false">-A371</f>
        <v>-164</v>
      </c>
      <c r="C627" s="1" t="s">
        <v>493</v>
      </c>
    </row>
    <row r="628" customFormat="false" ht="12.75" hidden="false" customHeight="false" outlineLevel="0" collapsed="false">
      <c r="A628" s="3" t="n">
        <f aca="false">A627+1</f>
        <v>297</v>
      </c>
      <c r="B628" s="4" t="n">
        <f aca="false">-A371</f>
        <v>-164</v>
      </c>
      <c r="C628" s="1" t="s">
        <v>494</v>
      </c>
    </row>
    <row r="629" customFormat="false" ht="12.75" hidden="false" customHeight="false" outlineLevel="0" collapsed="false">
      <c r="A629" s="3" t="n">
        <f aca="false">A628+1</f>
        <v>298</v>
      </c>
      <c r="B629" s="4" t="n">
        <f aca="false">-A371</f>
        <v>-164</v>
      </c>
      <c r="C629" s="1" t="s">
        <v>495</v>
      </c>
    </row>
    <row r="630" customFormat="false" ht="12.75" hidden="false" customHeight="false" outlineLevel="0" collapsed="false">
      <c r="A630" s="3"/>
      <c r="B630" s="4"/>
      <c r="C630" s="1" t="s">
        <v>472</v>
      </c>
    </row>
    <row r="631" customFormat="false" ht="12.75" hidden="false" customHeight="false" outlineLevel="0" collapsed="false">
      <c r="A631" s="3"/>
      <c r="B631" s="4"/>
      <c r="C631" s="1" t="s">
        <v>496</v>
      </c>
    </row>
    <row r="632" customFormat="false" ht="12.75" hidden="false" customHeight="false" outlineLevel="0" collapsed="false">
      <c r="A632" s="3" t="n">
        <f aca="false">A629+1</f>
        <v>299</v>
      </c>
      <c r="B632" s="4" t="n">
        <f aca="false">-A371</f>
        <v>-164</v>
      </c>
      <c r="C632" s="1" t="s">
        <v>497</v>
      </c>
    </row>
    <row r="633" customFormat="false" ht="12.75" hidden="false" customHeight="false" outlineLevel="0" collapsed="false">
      <c r="A633" s="3"/>
      <c r="B633" s="4"/>
      <c r="C633" s="1" t="s">
        <v>463</v>
      </c>
    </row>
    <row r="634" customFormat="false" ht="12.75" hidden="false" customHeight="false" outlineLevel="0" collapsed="false">
      <c r="A634" s="3"/>
      <c r="B634" s="4"/>
      <c r="C634" s="1" t="s">
        <v>498</v>
      </c>
    </row>
    <row r="635" customFormat="false" ht="12.75" hidden="false" customHeight="false" outlineLevel="0" collapsed="false">
      <c r="A635" s="3" t="n">
        <f aca="false">A632+1</f>
        <v>300</v>
      </c>
      <c r="B635" s="4" t="n">
        <f aca="false">-A371</f>
        <v>-164</v>
      </c>
      <c r="C635" s="1" t="s">
        <v>499</v>
      </c>
    </row>
    <row r="636" customFormat="false" ht="12.75" hidden="false" customHeight="false" outlineLevel="0" collapsed="false">
      <c r="A636" s="3"/>
      <c r="B636" s="4"/>
      <c r="C636" s="1" t="s">
        <v>500</v>
      </c>
    </row>
    <row r="637" customFormat="false" ht="12.75" hidden="false" customHeight="false" outlineLevel="0" collapsed="false">
      <c r="A637" s="3"/>
      <c r="B637" s="4"/>
      <c r="C637" s="1" t="s">
        <v>501</v>
      </c>
    </row>
    <row r="638" customFormat="false" ht="12.75" hidden="false" customHeight="false" outlineLevel="0" collapsed="false">
      <c r="A638" s="3" t="n">
        <f aca="false">A635+1</f>
        <v>301</v>
      </c>
      <c r="B638" s="4" t="n">
        <f aca="false">-A371</f>
        <v>-164</v>
      </c>
      <c r="C638" s="1" t="s">
        <v>502</v>
      </c>
    </row>
    <row r="639" customFormat="false" ht="12.75" hidden="false" customHeight="false" outlineLevel="0" collapsed="false">
      <c r="A639" s="3"/>
      <c r="B639" s="4"/>
      <c r="C639" s="1" t="s">
        <v>463</v>
      </c>
    </row>
    <row r="640" customFormat="false" ht="12.75" hidden="false" customHeight="false" outlineLevel="0" collapsed="false">
      <c r="A640" s="3"/>
      <c r="B640" s="4"/>
      <c r="C640" s="1" t="s">
        <v>503</v>
      </c>
    </row>
    <row r="641" customFormat="false" ht="12.75" hidden="false" customHeight="false" outlineLevel="0" collapsed="false">
      <c r="A641" s="3" t="n">
        <f aca="false">A638+1</f>
        <v>302</v>
      </c>
      <c r="B641" s="4" t="n">
        <f aca="false">-A375</f>
        <v>-166</v>
      </c>
      <c r="C641" s="1" t="s">
        <v>504</v>
      </c>
    </row>
    <row r="642" customFormat="false" ht="12.75" hidden="false" customHeight="false" outlineLevel="0" collapsed="false">
      <c r="A642" s="3" t="n">
        <f aca="false">A641+1</f>
        <v>303</v>
      </c>
      <c r="B642" s="4" t="n">
        <f aca="false">-A375</f>
        <v>-166</v>
      </c>
      <c r="C642" s="1" t="s">
        <v>505</v>
      </c>
    </row>
    <row r="643" customFormat="false" ht="12.75" hidden="false" customHeight="false" outlineLevel="0" collapsed="false">
      <c r="A643" s="3" t="n">
        <f aca="false">A642+1</f>
        <v>304</v>
      </c>
      <c r="B643" s="4" t="n">
        <f aca="false">-A375</f>
        <v>-166</v>
      </c>
      <c r="C643" s="1" t="s">
        <v>506</v>
      </c>
    </row>
    <row r="644" customFormat="false" ht="12.75" hidden="false" customHeight="false" outlineLevel="0" collapsed="false">
      <c r="A644" s="3" t="n">
        <f aca="false">A643+1</f>
        <v>305</v>
      </c>
      <c r="B644" s="4" t="n">
        <f aca="false">-A375</f>
        <v>-166</v>
      </c>
      <c r="C644" s="1" t="s">
        <v>507</v>
      </c>
    </row>
    <row r="645" customFormat="false" ht="12.75" hidden="false" customHeight="false" outlineLevel="0" collapsed="false">
      <c r="A645" s="3"/>
      <c r="B645" s="4"/>
      <c r="C645" s="1" t="s">
        <v>500</v>
      </c>
    </row>
    <row r="646" customFormat="false" ht="12.75" hidden="false" customHeight="false" outlineLevel="0" collapsed="false">
      <c r="A646" s="3" t="n">
        <f aca="false">A644+1</f>
        <v>306</v>
      </c>
      <c r="B646" s="4" t="n">
        <f aca="false">-A375</f>
        <v>-166</v>
      </c>
      <c r="C646" s="1" t="s">
        <v>508</v>
      </c>
    </row>
    <row r="647" customFormat="false" ht="12.75" hidden="false" customHeight="false" outlineLevel="0" collapsed="false">
      <c r="A647" s="3" t="n">
        <f aca="false">A646+1</f>
        <v>307</v>
      </c>
      <c r="B647" s="4" t="n">
        <f aca="false">-A375</f>
        <v>-166</v>
      </c>
      <c r="C647" s="1" t="s">
        <v>509</v>
      </c>
    </row>
    <row r="648" customFormat="false" ht="12.75" hidden="false" customHeight="false" outlineLevel="0" collapsed="false">
      <c r="A648" s="3"/>
      <c r="B648" s="4"/>
      <c r="C648" s="1" t="s">
        <v>472</v>
      </c>
    </row>
    <row r="649" customFormat="false" ht="12.75" hidden="false" customHeight="false" outlineLevel="0" collapsed="false">
      <c r="A649" s="3"/>
      <c r="B649" s="4"/>
      <c r="C649" s="1" t="s">
        <v>510</v>
      </c>
    </row>
    <row r="650" customFormat="false" ht="12.75" hidden="false" customHeight="false" outlineLevel="0" collapsed="false">
      <c r="A650" s="3"/>
      <c r="B650" s="4"/>
      <c r="C650" s="1" t="s">
        <v>511</v>
      </c>
    </row>
    <row r="651" customFormat="false" ht="12.75" hidden="false" customHeight="false" outlineLevel="0" collapsed="false">
      <c r="A651" s="3" t="n">
        <f aca="false">A647+1</f>
        <v>308</v>
      </c>
      <c r="B651" s="4" t="n">
        <f aca="false">-A375</f>
        <v>-166</v>
      </c>
      <c r="C651" s="1" t="s">
        <v>512</v>
      </c>
    </row>
    <row r="652" customFormat="false" ht="12.75" hidden="false" customHeight="false" outlineLevel="0" collapsed="false">
      <c r="A652" s="3"/>
      <c r="B652" s="4"/>
      <c r="C652" s="1" t="s">
        <v>472</v>
      </c>
    </row>
    <row r="653" customFormat="false" ht="12.75" hidden="false" customHeight="false" outlineLevel="0" collapsed="false">
      <c r="A653" s="3"/>
      <c r="B653" s="4"/>
      <c r="C653" s="1" t="s">
        <v>455</v>
      </c>
    </row>
    <row r="654" customFormat="false" ht="12.75" hidden="false" customHeight="false" outlineLevel="0" collapsed="false">
      <c r="A654" s="3"/>
      <c r="B654" s="4"/>
      <c r="C654" s="1" t="s">
        <v>513</v>
      </c>
    </row>
    <row r="655" customFormat="false" ht="12.75" hidden="false" customHeight="false" outlineLevel="0" collapsed="false">
      <c r="A655" s="3" t="n">
        <f aca="false">A651+1</f>
        <v>309</v>
      </c>
      <c r="B655" s="4" t="n">
        <f aca="false">-A380</f>
        <v>-169</v>
      </c>
      <c r="C655" s="1" t="s">
        <v>514</v>
      </c>
    </row>
    <row r="656" customFormat="false" ht="12.75" hidden="false" customHeight="false" outlineLevel="0" collapsed="false">
      <c r="A656" s="3"/>
      <c r="B656" s="4"/>
      <c r="C656" s="1" t="s">
        <v>159</v>
      </c>
    </row>
    <row r="657" customFormat="false" ht="12.75" hidden="false" customHeight="false" outlineLevel="0" collapsed="false">
      <c r="A657" s="3"/>
      <c r="B657" s="4"/>
      <c r="C657" s="1" t="s">
        <v>515</v>
      </c>
    </row>
    <row r="658" customFormat="false" ht="12.75" hidden="false" customHeight="false" outlineLevel="0" collapsed="false">
      <c r="A658" s="3" t="n">
        <f aca="false">A655+1</f>
        <v>310</v>
      </c>
      <c r="B658" s="4" t="n">
        <f aca="false">-A380</f>
        <v>-169</v>
      </c>
      <c r="C658" s="1" t="s">
        <v>516</v>
      </c>
    </row>
    <row r="659" customFormat="false" ht="12.75" hidden="false" customHeight="false" outlineLevel="0" collapsed="false">
      <c r="A659" s="3"/>
      <c r="B659" s="4"/>
      <c r="C659" s="1" t="s">
        <v>517</v>
      </c>
    </row>
    <row r="660" customFormat="false" ht="12.75" hidden="false" customHeight="false" outlineLevel="0" collapsed="false">
      <c r="A660" s="3" t="n">
        <f aca="false">A658+1</f>
        <v>311</v>
      </c>
      <c r="B660" s="4" t="n">
        <f aca="false">-A383</f>
        <v>-170</v>
      </c>
      <c r="C660" s="1" t="s">
        <v>518</v>
      </c>
    </row>
    <row r="661" customFormat="false" ht="12.75" hidden="false" customHeight="false" outlineLevel="0" collapsed="false">
      <c r="A661" s="3"/>
      <c r="B661" s="4"/>
      <c r="C661" s="1" t="s">
        <v>519</v>
      </c>
    </row>
    <row r="662" customFormat="false" ht="12.75" hidden="false" customHeight="false" outlineLevel="0" collapsed="false">
      <c r="A662" s="3" t="n">
        <f aca="false">A660+1</f>
        <v>312</v>
      </c>
      <c r="B662" s="4" t="n">
        <f aca="false">-A383</f>
        <v>-170</v>
      </c>
      <c r="C662" s="1" t="s">
        <v>520</v>
      </c>
    </row>
    <row r="663" customFormat="false" ht="12.75" hidden="false" customHeight="false" outlineLevel="0" collapsed="false">
      <c r="A663" s="3"/>
      <c r="B663" s="4"/>
      <c r="C663" s="1" t="s">
        <v>159</v>
      </c>
    </row>
    <row r="664" customFormat="false" ht="12.75" hidden="false" customHeight="false" outlineLevel="0" collapsed="false">
      <c r="A664" s="3"/>
      <c r="B664" s="4"/>
      <c r="C664" s="1" t="s">
        <v>521</v>
      </c>
    </row>
    <row r="665" customFormat="false" ht="12.75" hidden="false" customHeight="false" outlineLevel="0" collapsed="false">
      <c r="A665" s="3"/>
      <c r="B665" s="4"/>
      <c r="C665" s="1" t="s">
        <v>522</v>
      </c>
    </row>
    <row r="666" customFormat="false" ht="12.75" hidden="false" customHeight="false" outlineLevel="0" collapsed="false">
      <c r="A666" s="3" t="n">
        <f aca="false">A662+1</f>
        <v>313</v>
      </c>
      <c r="B666" s="4" t="n">
        <f aca="false">-A383</f>
        <v>-170</v>
      </c>
      <c r="C666" s="1" t="s">
        <v>523</v>
      </c>
    </row>
    <row r="667" customFormat="false" ht="12.75" hidden="false" customHeight="false" outlineLevel="0" collapsed="false">
      <c r="A667" s="3"/>
      <c r="B667" s="4"/>
      <c r="C667" s="1" t="s">
        <v>159</v>
      </c>
    </row>
    <row r="668" customFormat="false" ht="25.5" hidden="false" customHeight="true" outlineLevel="0" collapsed="false">
      <c r="A668" s="3"/>
      <c r="B668" s="4"/>
      <c r="C668" s="5" t="s">
        <v>524</v>
      </c>
      <c r="D668" s="5"/>
      <c r="E668" s="5"/>
      <c r="F668" s="5"/>
      <c r="G668" s="5"/>
      <c r="H668" s="5"/>
      <c r="I668" s="5"/>
      <c r="J668" s="5"/>
    </row>
    <row r="669" customFormat="false" ht="12.75" hidden="false" customHeight="false" outlineLevel="0" collapsed="false">
      <c r="A669" s="3" t="n">
        <f aca="false">A666+1</f>
        <v>314</v>
      </c>
      <c r="B669" s="4" t="n">
        <f aca="false">-A383</f>
        <v>-170</v>
      </c>
      <c r="C669" s="1" t="s">
        <v>525</v>
      </c>
    </row>
    <row r="670" customFormat="false" ht="12.75" hidden="false" customHeight="false" outlineLevel="0" collapsed="false">
      <c r="A670" s="3"/>
      <c r="B670" s="4"/>
      <c r="C670" s="1" t="s">
        <v>526</v>
      </c>
    </row>
    <row r="671" customFormat="false" ht="12.75" hidden="false" customHeight="false" outlineLevel="0" collapsed="false">
      <c r="A671" s="3" t="n">
        <f aca="false">A669+1</f>
        <v>315</v>
      </c>
      <c r="B671" s="4" t="n">
        <f aca="false">-A387</f>
        <v>-172</v>
      </c>
      <c r="C671" s="1" t="s">
        <v>527</v>
      </c>
    </row>
    <row r="672" customFormat="false" ht="12.75" hidden="false" customHeight="false" outlineLevel="0" collapsed="false">
      <c r="A672" s="3"/>
      <c r="B672" s="4"/>
      <c r="C672" s="1" t="s">
        <v>528</v>
      </c>
    </row>
    <row r="673" customFormat="false" ht="12.75" hidden="false" customHeight="false" outlineLevel="0" collapsed="false">
      <c r="A673" s="3" t="n">
        <f aca="false">A671+1</f>
        <v>316</v>
      </c>
      <c r="B673" s="4" t="n">
        <f aca="false">-A387</f>
        <v>-172</v>
      </c>
      <c r="C673" s="1" t="s">
        <v>529</v>
      </c>
    </row>
    <row r="674" customFormat="false" ht="12.75" hidden="false" customHeight="false" outlineLevel="0" collapsed="false">
      <c r="A674" s="3"/>
      <c r="B674" s="4"/>
      <c r="C674" s="1" t="s">
        <v>159</v>
      </c>
    </row>
    <row r="675" customFormat="false" ht="25.5" hidden="false" customHeight="true" outlineLevel="0" collapsed="false">
      <c r="C675" s="5" t="s">
        <v>530</v>
      </c>
      <c r="D675" s="5"/>
      <c r="E675" s="5"/>
      <c r="F675" s="5"/>
      <c r="G675" s="5"/>
      <c r="H675" s="5"/>
      <c r="I675" s="5"/>
      <c r="J675" s="5"/>
    </row>
    <row r="676" customFormat="false" ht="25.5" hidden="false" customHeight="true" outlineLevel="0" collapsed="false">
      <c r="C676" s="5" t="s">
        <v>531</v>
      </c>
      <c r="D676" s="5"/>
      <c r="E676" s="5"/>
      <c r="F676" s="5"/>
      <c r="G676" s="5"/>
      <c r="H676" s="5"/>
      <c r="I676" s="5"/>
      <c r="J676" s="5"/>
    </row>
    <row r="677" customFormat="false" ht="12.75" hidden="false" customHeight="false" outlineLevel="0" collapsed="false">
      <c r="A677" s="3" t="n">
        <f aca="false">A673+1</f>
        <v>317</v>
      </c>
      <c r="B677" s="4" t="n">
        <f aca="false">-A387</f>
        <v>-172</v>
      </c>
      <c r="C677" s="1" t="s">
        <v>532</v>
      </c>
    </row>
    <row r="678" customFormat="false" ht="12.75" hidden="false" customHeight="false" outlineLevel="0" collapsed="false">
      <c r="A678" s="3"/>
      <c r="B678" s="4"/>
      <c r="C678" s="1" t="s">
        <v>159</v>
      </c>
    </row>
    <row r="679" customFormat="false" ht="12.75" hidden="false" customHeight="false" outlineLevel="0" collapsed="false">
      <c r="A679" s="3" t="n">
        <f aca="false">A677+1</f>
        <v>318</v>
      </c>
      <c r="B679" s="4" t="n">
        <f aca="false">-A387</f>
        <v>-172</v>
      </c>
      <c r="C679" s="1" t="s">
        <v>533</v>
      </c>
    </row>
    <row r="680" customFormat="false" ht="25.5" hidden="false" customHeight="true" outlineLevel="0" collapsed="false">
      <c r="A680" s="3"/>
      <c r="B680" s="4"/>
      <c r="C680" s="5" t="s">
        <v>534</v>
      </c>
      <c r="D680" s="5"/>
      <c r="E680" s="5"/>
      <c r="F680" s="5"/>
      <c r="G680" s="5"/>
      <c r="H680" s="5"/>
      <c r="I680" s="5"/>
      <c r="J680" s="5"/>
    </row>
    <row r="681" customFormat="false" ht="12.75" hidden="false" customHeight="false" outlineLevel="0" collapsed="false">
      <c r="A681" s="3" t="n">
        <f aca="false">A679+1</f>
        <v>319</v>
      </c>
      <c r="B681" s="4" t="n">
        <f aca="false">-A387</f>
        <v>-172</v>
      </c>
      <c r="C681" s="1" t="s">
        <v>535</v>
      </c>
    </row>
    <row r="682" customFormat="false" ht="12.75" hidden="false" customHeight="false" outlineLevel="0" collapsed="false">
      <c r="A682" s="3" t="n">
        <f aca="false">A681+1</f>
        <v>320</v>
      </c>
      <c r="B682" s="4" t="n">
        <f aca="false">-A392</f>
        <v>-175</v>
      </c>
      <c r="C682" s="1" t="s">
        <v>536</v>
      </c>
    </row>
    <row r="683" customFormat="false" ht="12.75" hidden="false" customHeight="false" outlineLevel="0" collapsed="false">
      <c r="A683" s="3" t="n">
        <f aca="false">A682+1</f>
        <v>321</v>
      </c>
      <c r="B683" s="4" t="n">
        <f aca="false">-A392</f>
        <v>-175</v>
      </c>
      <c r="C683" s="1" t="s">
        <v>537</v>
      </c>
    </row>
    <row r="684" customFormat="false" ht="12.75" hidden="false" customHeight="false" outlineLevel="0" collapsed="false">
      <c r="A684" s="3" t="n">
        <f aca="false">A683+1</f>
        <v>322</v>
      </c>
      <c r="B684" s="4" t="n">
        <f aca="false">-A392</f>
        <v>-175</v>
      </c>
      <c r="C684" s="1" t="s">
        <v>538</v>
      </c>
    </row>
    <row r="685" customFormat="false" ht="12.75" hidden="false" customHeight="false" outlineLevel="0" collapsed="false">
      <c r="A685" s="3" t="n">
        <f aca="false">A684+1</f>
        <v>323</v>
      </c>
      <c r="B685" s="4" t="n">
        <f aca="false">-A392</f>
        <v>-175</v>
      </c>
      <c r="C685" s="1" t="s">
        <v>539</v>
      </c>
    </row>
    <row r="686" customFormat="false" ht="12.75" hidden="false" customHeight="false" outlineLevel="0" collapsed="false">
      <c r="A686" s="3" t="n">
        <f aca="false">A685+1</f>
        <v>324</v>
      </c>
      <c r="B686" s="4" t="n">
        <f aca="false">-A398</f>
        <v>-177</v>
      </c>
      <c r="C686" s="1" t="s">
        <v>540</v>
      </c>
    </row>
    <row r="687" customFormat="false" ht="12.75" hidden="false" customHeight="false" outlineLevel="0" collapsed="false">
      <c r="A687" s="3"/>
      <c r="B687" s="4"/>
      <c r="C687" s="1" t="s">
        <v>541</v>
      </c>
    </row>
    <row r="688" customFormat="false" ht="12.75" hidden="false" customHeight="false" outlineLevel="0" collapsed="false">
      <c r="A688" s="3" t="n">
        <f aca="false">A686+1</f>
        <v>325</v>
      </c>
      <c r="B688" s="4" t="n">
        <f aca="false">-A398</f>
        <v>-177</v>
      </c>
      <c r="C688" s="1" t="s">
        <v>542</v>
      </c>
    </row>
    <row r="689" customFormat="false" ht="12.75" hidden="false" customHeight="false" outlineLevel="0" collapsed="false">
      <c r="A689" s="3" t="n">
        <f aca="false">A688+1</f>
        <v>326</v>
      </c>
      <c r="B689" s="4" t="n">
        <f aca="false">-A398</f>
        <v>-177</v>
      </c>
      <c r="C689" s="1" t="s">
        <v>543</v>
      </c>
    </row>
    <row r="690" customFormat="false" ht="12.75" hidden="false" customHeight="false" outlineLevel="0" collapsed="false">
      <c r="A690" s="3" t="n">
        <f aca="false">A689+1</f>
        <v>327</v>
      </c>
      <c r="B690" s="4" t="n">
        <f aca="false">-A406</f>
        <v>-182</v>
      </c>
      <c r="C690" s="1" t="s">
        <v>544</v>
      </c>
    </row>
    <row r="691" customFormat="false" ht="12.75" hidden="false" customHeight="false" outlineLevel="0" collapsed="false">
      <c r="A691" s="3"/>
      <c r="B691" s="4"/>
      <c r="C691" s="1" t="s">
        <v>545</v>
      </c>
    </row>
    <row r="692" customFormat="false" ht="12.75" hidden="false" customHeight="false" outlineLevel="0" collapsed="false">
      <c r="A692" s="3" t="n">
        <f aca="false">A690+1</f>
        <v>328</v>
      </c>
      <c r="B692" s="4" t="n">
        <f aca="false">-A406</f>
        <v>-182</v>
      </c>
      <c r="C692" s="1" t="s">
        <v>546</v>
      </c>
    </row>
    <row r="693" customFormat="false" ht="12.75" hidden="false" customHeight="false" outlineLevel="0" collapsed="false">
      <c r="C693" s="1" t="s">
        <v>547</v>
      </c>
    </row>
    <row r="694" customFormat="false" ht="12.75" hidden="false" customHeight="false" outlineLevel="0" collapsed="false">
      <c r="A694" s="3" t="n">
        <f aca="false">A692+1</f>
        <v>329</v>
      </c>
      <c r="B694" s="4" t="n">
        <f aca="false">-A406</f>
        <v>-182</v>
      </c>
      <c r="C694" s="1" t="s">
        <v>548</v>
      </c>
    </row>
    <row r="695" customFormat="false" ht="25.5" hidden="false" customHeight="true" outlineLevel="0" collapsed="false">
      <c r="A695" s="3"/>
      <c r="B695" s="4"/>
      <c r="C695" s="5" t="s">
        <v>549</v>
      </c>
      <c r="D695" s="5"/>
      <c r="E695" s="5"/>
      <c r="F695" s="5"/>
      <c r="G695" s="5"/>
      <c r="H695" s="5"/>
      <c r="I695" s="5"/>
      <c r="J695" s="5"/>
    </row>
    <row r="696" customFormat="false" ht="12.75" hidden="false" customHeight="false" outlineLevel="0" collapsed="false">
      <c r="A696" s="3" t="n">
        <f aca="false">A694+1</f>
        <v>330</v>
      </c>
      <c r="B696" s="4" t="n">
        <f aca="false">-A406</f>
        <v>-182</v>
      </c>
      <c r="C696" s="1" t="s">
        <v>550</v>
      </c>
    </row>
    <row r="697" customFormat="false" ht="12.75" hidden="false" customHeight="false" outlineLevel="0" collapsed="false">
      <c r="A697" s="3"/>
      <c r="B697" s="4"/>
      <c r="C697" s="1" t="s">
        <v>159</v>
      </c>
    </row>
    <row r="698" customFormat="false" ht="12.75" hidden="false" customHeight="false" outlineLevel="0" collapsed="false">
      <c r="A698" s="3"/>
      <c r="B698" s="4"/>
      <c r="C698" s="1" t="s">
        <v>551</v>
      </c>
    </row>
    <row r="699" customFormat="false" ht="12.75" hidden="false" customHeight="false" outlineLevel="0" collapsed="false">
      <c r="A699" s="3" t="n">
        <f aca="false">A696+1</f>
        <v>331</v>
      </c>
      <c r="B699" s="4" t="n">
        <f aca="false">-A406</f>
        <v>-182</v>
      </c>
      <c r="C699" s="1" t="s">
        <v>552</v>
      </c>
    </row>
    <row r="700" customFormat="false" ht="12.75" hidden="false" customHeight="false" outlineLevel="0" collapsed="false">
      <c r="C700" s="1" t="s">
        <v>553</v>
      </c>
    </row>
    <row r="701" customFormat="false" ht="12.75" hidden="false" customHeight="false" outlineLevel="0" collapsed="false">
      <c r="A701" s="3" t="n">
        <f aca="false">A699+1</f>
        <v>332</v>
      </c>
      <c r="B701" s="4" t="n">
        <f aca="false">-A406</f>
        <v>-182</v>
      </c>
      <c r="C701" s="1" t="s">
        <v>554</v>
      </c>
    </row>
    <row r="702" customFormat="false" ht="12.75" hidden="false" customHeight="false" outlineLevel="0" collapsed="false">
      <c r="A702" s="3"/>
      <c r="B702" s="4"/>
      <c r="C702" s="1" t="s">
        <v>555</v>
      </c>
    </row>
    <row r="703" customFormat="false" ht="12.75" hidden="false" customHeight="false" outlineLevel="0" collapsed="false">
      <c r="A703" s="3" t="n">
        <f aca="false">A701+1</f>
        <v>333</v>
      </c>
      <c r="B703" s="4" t="n">
        <f aca="false">-A406</f>
        <v>-182</v>
      </c>
      <c r="C703" s="1" t="s">
        <v>556</v>
      </c>
    </row>
    <row r="704" customFormat="false" ht="12.75" hidden="false" customHeight="false" outlineLevel="0" collapsed="false">
      <c r="A704" s="3" t="n">
        <f aca="false">A703+1</f>
        <v>334</v>
      </c>
      <c r="B704" s="4" t="n">
        <f aca="false">-A406</f>
        <v>-182</v>
      </c>
      <c r="C704" s="10" t="s">
        <v>557</v>
      </c>
    </row>
    <row r="705" customFormat="false" ht="12.75" hidden="false" customHeight="false" outlineLevel="0" collapsed="false">
      <c r="A705" s="3"/>
      <c r="B705" s="4"/>
      <c r="C705" s="1" t="s">
        <v>159</v>
      </c>
    </row>
    <row r="706" customFormat="false" ht="12.75" hidden="false" customHeight="false" outlineLevel="0" collapsed="false">
      <c r="C706" s="1" t="s">
        <v>558</v>
      </c>
    </row>
    <row r="707" customFormat="false" ht="12.75" hidden="false" customHeight="false" outlineLevel="0" collapsed="false">
      <c r="A707" s="3" t="n">
        <f aca="false">A704+1</f>
        <v>335</v>
      </c>
      <c r="B707" s="4" t="n">
        <f aca="false">-A406</f>
        <v>-182</v>
      </c>
      <c r="C707" s="1" t="s">
        <v>559</v>
      </c>
    </row>
    <row r="708" customFormat="false" ht="12.75" hidden="false" customHeight="false" outlineLevel="0" collapsed="false">
      <c r="A708" s="3"/>
      <c r="B708" s="4"/>
      <c r="C708" s="1" t="s">
        <v>560</v>
      </c>
    </row>
    <row r="709" customFormat="false" ht="12.75" hidden="false" customHeight="false" outlineLevel="0" collapsed="false">
      <c r="A709" s="3" t="n">
        <f aca="false">A707+1</f>
        <v>336</v>
      </c>
      <c r="B709" s="4" t="n">
        <f aca="false">-A406</f>
        <v>-182</v>
      </c>
      <c r="C709" s="1" t="s">
        <v>561</v>
      </c>
    </row>
    <row r="710" customFormat="false" ht="12.75" hidden="false" customHeight="false" outlineLevel="0" collapsed="false">
      <c r="A710" s="3"/>
      <c r="B710" s="4"/>
      <c r="C710" s="1" t="s">
        <v>562</v>
      </c>
    </row>
    <row r="711" customFormat="false" ht="12.75" hidden="false" customHeight="false" outlineLevel="0" collapsed="false">
      <c r="A711" s="3" t="n">
        <f aca="false">A709+1</f>
        <v>337</v>
      </c>
      <c r="B711" s="4" t="n">
        <f aca="false">-A406</f>
        <v>-182</v>
      </c>
      <c r="C711" s="1" t="s">
        <v>563</v>
      </c>
    </row>
    <row r="712" customFormat="false" ht="12.75" hidden="false" customHeight="false" outlineLevel="0" collapsed="false">
      <c r="A712" s="3" t="n">
        <f aca="false">A711+1</f>
        <v>338</v>
      </c>
      <c r="B712" s="4" t="n">
        <f aca="false">-A409</f>
        <v>-183</v>
      </c>
      <c r="C712" s="1" t="s">
        <v>564</v>
      </c>
    </row>
    <row r="713" customFormat="false" ht="12.75" hidden="false" customHeight="false" outlineLevel="0" collapsed="false">
      <c r="A713" s="3"/>
      <c r="B713" s="4"/>
      <c r="C713" s="1" t="s">
        <v>565</v>
      </c>
    </row>
    <row r="714" customFormat="false" ht="12.75" hidden="false" customHeight="false" outlineLevel="0" collapsed="false">
      <c r="A714" s="3" t="n">
        <f aca="false">A712+1</f>
        <v>339</v>
      </c>
      <c r="B714" s="4" t="n">
        <f aca="false">-A409</f>
        <v>-183</v>
      </c>
      <c r="C714" s="1" t="s">
        <v>566</v>
      </c>
    </row>
    <row r="715" customFormat="false" ht="12.75" hidden="false" customHeight="false" outlineLevel="0" collapsed="false">
      <c r="A715" s="3" t="n">
        <f aca="false">A714+1</f>
        <v>340</v>
      </c>
      <c r="B715" s="4" t="n">
        <f aca="false">-A409</f>
        <v>-183</v>
      </c>
      <c r="C715" s="1" t="s">
        <v>567</v>
      </c>
    </row>
    <row r="716" customFormat="false" ht="12.75" hidden="false" customHeight="false" outlineLevel="0" collapsed="false">
      <c r="A716" s="3" t="n">
        <f aca="false">A715+1</f>
        <v>341</v>
      </c>
      <c r="B716" s="4" t="n">
        <f aca="false">-A409</f>
        <v>-183</v>
      </c>
      <c r="C716" s="1" t="s">
        <v>568</v>
      </c>
    </row>
    <row r="717" customFormat="false" ht="12.75" hidden="false" customHeight="false" outlineLevel="0" collapsed="false">
      <c r="A717" s="3" t="n">
        <f aca="false">A716+1</f>
        <v>342</v>
      </c>
      <c r="B717" s="4" t="n">
        <f aca="false">-A409</f>
        <v>-183</v>
      </c>
      <c r="C717" s="1" t="s">
        <v>569</v>
      </c>
    </row>
    <row r="718" customFormat="false" ht="12.75" hidden="false" customHeight="false" outlineLevel="0" collapsed="false">
      <c r="A718" s="3" t="n">
        <f aca="false">A717+1</f>
        <v>343</v>
      </c>
      <c r="B718" s="4" t="n">
        <f aca="false">-A409</f>
        <v>-183</v>
      </c>
      <c r="C718" s="1" t="s">
        <v>570</v>
      </c>
    </row>
    <row r="719" customFormat="false" ht="12.75" hidden="false" customHeight="false" outlineLevel="0" collapsed="false">
      <c r="A719" s="3"/>
      <c r="B719" s="4"/>
      <c r="C719" s="1" t="s">
        <v>562</v>
      </c>
    </row>
    <row r="720" customFormat="false" ht="12.75" hidden="false" customHeight="false" outlineLevel="0" collapsed="false">
      <c r="A720" s="3" t="n">
        <f aca="false">A718+1</f>
        <v>344</v>
      </c>
      <c r="B720" s="4" t="n">
        <f aca="false">-A409</f>
        <v>-183</v>
      </c>
      <c r="C720" s="1" t="s">
        <v>571</v>
      </c>
    </row>
    <row r="721" customFormat="false" ht="12.75" hidden="false" customHeight="false" outlineLevel="0" collapsed="false">
      <c r="A721" s="3" t="n">
        <f aca="false">A720+1</f>
        <v>345</v>
      </c>
      <c r="B721" s="4" t="n">
        <f aca="false">-A409</f>
        <v>-183</v>
      </c>
      <c r="C721" s="1" t="s">
        <v>572</v>
      </c>
    </row>
    <row r="722" customFormat="false" ht="12.75" hidden="false" customHeight="false" outlineLevel="0" collapsed="false">
      <c r="A722" s="3" t="n">
        <f aca="false">A721+1</f>
        <v>346</v>
      </c>
      <c r="B722" s="4" t="n">
        <f aca="false">-A409</f>
        <v>-183</v>
      </c>
      <c r="C722" s="1" t="s">
        <v>573</v>
      </c>
    </row>
    <row r="723" customFormat="false" ht="12.75" hidden="false" customHeight="false" outlineLevel="0" collapsed="false">
      <c r="A723" s="3"/>
      <c r="B723" s="4"/>
      <c r="C723" s="1" t="s">
        <v>574</v>
      </c>
    </row>
    <row r="724" customFormat="false" ht="12.75" hidden="false" customHeight="false" outlineLevel="0" collapsed="false">
      <c r="A724" s="3" t="n">
        <f aca="false">A722+1</f>
        <v>347</v>
      </c>
      <c r="B724" s="4" t="n">
        <f aca="false">-A412</f>
        <v>-184</v>
      </c>
      <c r="C724" s="1" t="s">
        <v>575</v>
      </c>
    </row>
    <row r="725" customFormat="false" ht="12.75" hidden="false" customHeight="false" outlineLevel="0" collapsed="false">
      <c r="A725" s="3"/>
      <c r="B725" s="4"/>
      <c r="C725" s="1" t="s">
        <v>159</v>
      </c>
    </row>
    <row r="726" customFormat="false" ht="25.5" hidden="false" customHeight="true" outlineLevel="0" collapsed="false">
      <c r="A726" s="3"/>
      <c r="B726" s="4"/>
      <c r="C726" s="5" t="s">
        <v>576</v>
      </c>
      <c r="D726" s="5"/>
      <c r="E726" s="5"/>
      <c r="F726" s="5"/>
      <c r="G726" s="5"/>
      <c r="H726" s="5"/>
      <c r="I726" s="5"/>
      <c r="J726" s="5"/>
    </row>
    <row r="727" customFormat="false" ht="12.75" hidden="false" customHeight="false" outlineLevel="0" collapsed="false">
      <c r="A727" s="3" t="n">
        <f aca="false">A724+1</f>
        <v>348</v>
      </c>
      <c r="B727" s="4" t="n">
        <f aca="false">-A412</f>
        <v>-184</v>
      </c>
      <c r="C727" s="1" t="s">
        <v>577</v>
      </c>
    </row>
    <row r="728" customFormat="false" ht="12.75" hidden="false" customHeight="false" outlineLevel="0" collapsed="false">
      <c r="A728" s="3"/>
      <c r="B728" s="4"/>
      <c r="C728" s="1" t="s">
        <v>578</v>
      </c>
    </row>
    <row r="729" customFormat="false" ht="25.5" hidden="false" customHeight="true" outlineLevel="0" collapsed="false">
      <c r="A729" s="3" t="n">
        <f aca="false">A727+1</f>
        <v>349</v>
      </c>
      <c r="B729" s="4" t="n">
        <f aca="false">-A412</f>
        <v>-184</v>
      </c>
      <c r="C729" s="5" t="s">
        <v>579</v>
      </c>
      <c r="D729" s="5"/>
      <c r="E729" s="5"/>
      <c r="F729" s="5"/>
      <c r="G729" s="5"/>
      <c r="H729" s="5"/>
      <c r="I729" s="5"/>
      <c r="J729" s="5"/>
    </row>
    <row r="730" customFormat="false" ht="12.75" hidden="false" customHeight="false" outlineLevel="0" collapsed="false">
      <c r="A730" s="3"/>
      <c r="B730" s="4"/>
      <c r="C730" s="1" t="s">
        <v>159</v>
      </c>
    </row>
    <row r="731" customFormat="false" ht="25.5" hidden="false" customHeight="true" outlineLevel="0" collapsed="false">
      <c r="C731" s="5" t="s">
        <v>580</v>
      </c>
      <c r="D731" s="5"/>
      <c r="E731" s="5"/>
      <c r="F731" s="5"/>
      <c r="G731" s="5"/>
      <c r="H731" s="5"/>
      <c r="I731" s="5"/>
      <c r="J731" s="5"/>
    </row>
    <row r="732" customFormat="false" ht="12.75" hidden="false" customHeight="false" outlineLevel="0" collapsed="false">
      <c r="A732" s="3" t="n">
        <f aca="false">A729+1</f>
        <v>350</v>
      </c>
      <c r="B732" s="4" t="n">
        <f aca="false">-A412</f>
        <v>-184</v>
      </c>
      <c r="C732" s="1" t="s">
        <v>581</v>
      </c>
    </row>
    <row r="733" customFormat="false" ht="12.75" hidden="false" customHeight="false" outlineLevel="0" collapsed="false">
      <c r="A733" s="3"/>
      <c r="B733" s="4"/>
      <c r="C733" s="1" t="s">
        <v>582</v>
      </c>
    </row>
    <row r="734" customFormat="false" ht="12.75" hidden="false" customHeight="false" outlineLevel="0" collapsed="false">
      <c r="A734" s="3" t="n">
        <f aca="false">A732+1</f>
        <v>351</v>
      </c>
      <c r="B734" s="4" t="n">
        <f aca="false">-A412</f>
        <v>-184</v>
      </c>
      <c r="C734" s="1" t="s">
        <v>583</v>
      </c>
    </row>
    <row r="735" customFormat="false" ht="12.75" hidden="false" customHeight="false" outlineLevel="0" collapsed="false">
      <c r="A735" s="3" t="n">
        <f aca="false">A734+1</f>
        <v>352</v>
      </c>
      <c r="B735" s="4" t="n">
        <f aca="false">-A412</f>
        <v>-184</v>
      </c>
      <c r="C735" s="1" t="s">
        <v>584</v>
      </c>
    </row>
    <row r="736" customFormat="false" ht="12.75" hidden="false" customHeight="false" outlineLevel="0" collapsed="false">
      <c r="A736" s="3"/>
      <c r="B736" s="4"/>
      <c r="C736" s="1" t="s">
        <v>585</v>
      </c>
    </row>
    <row r="737" customFormat="false" ht="12.75" hidden="false" customHeight="false" outlineLevel="0" collapsed="false">
      <c r="A737" s="3" t="n">
        <f aca="false">A735+1</f>
        <v>353</v>
      </c>
      <c r="B737" s="4" t="n">
        <f aca="false">-A416</f>
        <v>-185</v>
      </c>
      <c r="C737" s="1" t="s">
        <v>586</v>
      </c>
    </row>
    <row r="738" customFormat="false" ht="12.75" hidden="false" customHeight="false" outlineLevel="0" collapsed="false">
      <c r="A738" s="3"/>
      <c r="B738" s="4"/>
      <c r="C738" s="1" t="s">
        <v>159</v>
      </c>
    </row>
    <row r="739" customFormat="false" ht="38.25" hidden="false" customHeight="true" outlineLevel="0" collapsed="false">
      <c r="A739" s="3"/>
      <c r="B739" s="4"/>
      <c r="C739" s="5" t="s">
        <v>587</v>
      </c>
      <c r="D739" s="5"/>
      <c r="E739" s="5"/>
      <c r="F739" s="5"/>
      <c r="G739" s="5"/>
      <c r="H739" s="5"/>
      <c r="I739" s="5"/>
      <c r="J739" s="5"/>
    </row>
    <row r="740" customFormat="false" ht="12.75" hidden="false" customHeight="false" outlineLevel="0" collapsed="false">
      <c r="A740" s="3" t="n">
        <f aca="false">A737+1</f>
        <v>354</v>
      </c>
      <c r="B740" s="4" t="n">
        <f aca="false">-A416</f>
        <v>-185</v>
      </c>
      <c r="C740" s="1" t="s">
        <v>588</v>
      </c>
    </row>
    <row r="741" customFormat="false" ht="12.75" hidden="false" customHeight="false" outlineLevel="0" collapsed="false">
      <c r="A741" s="3"/>
      <c r="B741" s="4"/>
      <c r="C741" s="1" t="s">
        <v>159</v>
      </c>
    </row>
    <row r="742" customFormat="false" ht="25.5" hidden="false" customHeight="true" outlineLevel="0" collapsed="false">
      <c r="C742" s="5" t="s">
        <v>589</v>
      </c>
      <c r="D742" s="5"/>
      <c r="E742" s="5"/>
      <c r="F742" s="5"/>
      <c r="G742" s="5"/>
      <c r="H742" s="5"/>
      <c r="I742" s="5"/>
      <c r="J742" s="5"/>
    </row>
    <row r="743" customFormat="false" ht="12.75" hidden="false" customHeight="false" outlineLevel="0" collapsed="false">
      <c r="A743" s="3" t="n">
        <f aca="false">A740+1</f>
        <v>355</v>
      </c>
      <c r="B743" s="4" t="n">
        <f aca="false">-A416</f>
        <v>-185</v>
      </c>
      <c r="C743" s="1" t="s">
        <v>590</v>
      </c>
    </row>
    <row r="744" customFormat="false" ht="12.75" hidden="false" customHeight="false" outlineLevel="0" collapsed="false">
      <c r="A744" s="3"/>
      <c r="B744" s="4"/>
      <c r="C744" s="1" t="s">
        <v>591</v>
      </c>
    </row>
    <row r="745" customFormat="false" ht="12.75" hidden="false" customHeight="false" outlineLevel="0" collapsed="false">
      <c r="A745" s="3" t="n">
        <f aca="false">A743+1</f>
        <v>356</v>
      </c>
      <c r="B745" s="4" t="n">
        <f aca="false">-A416</f>
        <v>-185</v>
      </c>
      <c r="C745" s="1" t="s">
        <v>592</v>
      </c>
    </row>
    <row r="746" customFormat="false" ht="12.75" hidden="false" customHeight="false" outlineLevel="0" collapsed="false">
      <c r="A746" s="3" t="n">
        <f aca="false">A745+1</f>
        <v>357</v>
      </c>
      <c r="B746" s="4" t="n">
        <f aca="false">-A416</f>
        <v>-185</v>
      </c>
      <c r="C746" s="1" t="s">
        <v>593</v>
      </c>
    </row>
    <row r="747" customFormat="false" ht="12.75" hidden="false" customHeight="false" outlineLevel="0" collapsed="false">
      <c r="A747" s="3" t="n">
        <f aca="false">A746+1</f>
        <v>358</v>
      </c>
      <c r="B747" s="4" t="n">
        <f aca="false">-A416</f>
        <v>-185</v>
      </c>
      <c r="C747" s="1" t="s">
        <v>594</v>
      </c>
    </row>
    <row r="748" customFormat="false" ht="12.75" hidden="false" customHeight="false" outlineLevel="0" collapsed="false">
      <c r="A748" s="3" t="n">
        <f aca="false">A747+1</f>
        <v>359</v>
      </c>
      <c r="B748" s="4" t="n">
        <f aca="false">-A416</f>
        <v>-185</v>
      </c>
      <c r="C748" s="1" t="s">
        <v>595</v>
      </c>
    </row>
    <row r="749" customFormat="false" ht="12.75" hidden="false" customHeight="false" outlineLevel="0" collapsed="false">
      <c r="A749" s="3" t="n">
        <f aca="false">A748+1</f>
        <v>360</v>
      </c>
      <c r="B749" s="4" t="n">
        <f aca="false">-A416</f>
        <v>-185</v>
      </c>
      <c r="C749" s="1" t="s">
        <v>596</v>
      </c>
    </row>
    <row r="750" customFormat="false" ht="12.75" hidden="false" customHeight="false" outlineLevel="0" collapsed="false">
      <c r="A750" s="3" t="n">
        <f aca="false">A749+1</f>
        <v>361</v>
      </c>
      <c r="B750" s="4" t="n">
        <f aca="false">-A416</f>
        <v>-185</v>
      </c>
      <c r="C750" s="1" t="s">
        <v>597</v>
      </c>
    </row>
    <row r="751" customFormat="false" ht="12.75" hidden="false" customHeight="false" outlineLevel="0" collapsed="false">
      <c r="C751" s="1" t="s">
        <v>159</v>
      </c>
    </row>
    <row r="752" customFormat="false" ht="12.75" hidden="false" customHeight="false" outlineLevel="0" collapsed="false">
      <c r="C752" s="1" t="s">
        <v>598</v>
      </c>
    </row>
    <row r="753" customFormat="false" ht="12.75" hidden="false" customHeight="false" outlineLevel="0" collapsed="false">
      <c r="A753" s="3"/>
      <c r="B753" s="4"/>
    </row>
    <row r="754" customFormat="false" ht="12.75" hidden="false" customHeight="false" outlineLevel="0" collapsed="false">
      <c r="A754" s="3"/>
      <c r="B754" s="4"/>
      <c r="C754" s="1" t="s">
        <v>599</v>
      </c>
    </row>
    <row r="756" customFormat="false" ht="12.75" hidden="false" customHeight="false" outlineLevel="0" collapsed="false">
      <c r="A756" s="3" t="n">
        <f aca="false">A750+1</f>
        <v>362</v>
      </c>
      <c r="B756" s="4" t="n">
        <f aca="false">-A426</f>
        <v>-189</v>
      </c>
      <c r="C756" s="1" t="s">
        <v>600</v>
      </c>
    </row>
    <row r="757" customFormat="false" ht="12.75" hidden="false" customHeight="false" outlineLevel="0" collapsed="false">
      <c r="A757" s="3"/>
      <c r="B757" s="4"/>
      <c r="C757" s="1" t="s">
        <v>79</v>
      </c>
    </row>
    <row r="758" customFormat="false" ht="12.75" hidden="false" customHeight="false" outlineLevel="0" collapsed="false">
      <c r="A758" s="3"/>
      <c r="B758" s="4"/>
      <c r="C758" s="1" t="s">
        <v>601</v>
      </c>
    </row>
    <row r="759" customFormat="false" ht="12.75" hidden="false" customHeight="false" outlineLevel="0" collapsed="false">
      <c r="A759" s="3" t="n">
        <f aca="false">A756+1</f>
        <v>363</v>
      </c>
      <c r="B759" s="4" t="n">
        <f aca="false">-A430</f>
        <v>-191</v>
      </c>
      <c r="C759" s="1" t="s">
        <v>602</v>
      </c>
    </row>
    <row r="760" customFormat="false" ht="12.75" hidden="false" customHeight="false" outlineLevel="0" collapsed="false">
      <c r="A760" s="3"/>
      <c r="B760" s="4"/>
      <c r="C760" s="1" t="s">
        <v>79</v>
      </c>
    </row>
    <row r="761" customFormat="false" ht="12.75" hidden="false" customHeight="false" outlineLevel="0" collapsed="false">
      <c r="A761" s="3"/>
      <c r="B761" s="4"/>
      <c r="C761" s="1" t="s">
        <v>603</v>
      </c>
    </row>
    <row r="762" customFormat="false" ht="12.75" hidden="false" customHeight="false" outlineLevel="0" collapsed="false">
      <c r="A762" s="3" t="n">
        <f aca="false">A759+1</f>
        <v>364</v>
      </c>
      <c r="B762" s="4" t="n">
        <f aca="false">-A430</f>
        <v>-191</v>
      </c>
      <c r="C762" s="1" t="s">
        <v>604</v>
      </c>
    </row>
    <row r="763" customFormat="false" ht="12.75" hidden="false" customHeight="false" outlineLevel="0" collapsed="false">
      <c r="A763" s="3"/>
      <c r="B763" s="4"/>
      <c r="C763" s="1" t="s">
        <v>79</v>
      </c>
    </row>
    <row r="764" customFormat="false" ht="12.75" hidden="false" customHeight="false" outlineLevel="0" collapsed="false">
      <c r="A764" s="3"/>
      <c r="B764" s="4"/>
      <c r="C764" s="1" t="s">
        <v>605</v>
      </c>
    </row>
    <row r="765" customFormat="false" ht="12.75" hidden="false" customHeight="false" outlineLevel="0" collapsed="false">
      <c r="A765" s="3" t="n">
        <f aca="false">A762+1</f>
        <v>365</v>
      </c>
      <c r="B765" s="4" t="n">
        <f aca="false">-A430</f>
        <v>-191</v>
      </c>
      <c r="C765" s="1" t="s">
        <v>606</v>
      </c>
    </row>
    <row r="766" customFormat="false" ht="12.75" hidden="false" customHeight="false" outlineLevel="0" collapsed="false">
      <c r="A766" s="3"/>
      <c r="B766" s="4"/>
      <c r="C766" s="1" t="s">
        <v>79</v>
      </c>
    </row>
    <row r="767" customFormat="false" ht="12.75" hidden="false" customHeight="false" outlineLevel="0" collapsed="false">
      <c r="A767" s="3"/>
      <c r="B767" s="4"/>
      <c r="C767" s="1" t="s">
        <v>607</v>
      </c>
    </row>
    <row r="768" customFormat="false" ht="12.75" hidden="false" customHeight="false" outlineLevel="0" collapsed="false">
      <c r="A768" s="3" t="n">
        <f aca="false">A765+1</f>
        <v>366</v>
      </c>
      <c r="B768" s="4" t="n">
        <f aca="false">-A430</f>
        <v>-191</v>
      </c>
      <c r="C768" s="1" t="s">
        <v>608</v>
      </c>
    </row>
    <row r="769" customFormat="false" ht="12.75" hidden="false" customHeight="false" outlineLevel="0" collapsed="false">
      <c r="A769" s="3"/>
      <c r="B769" s="4"/>
      <c r="C769" s="1" t="s">
        <v>79</v>
      </c>
    </row>
    <row r="770" customFormat="false" ht="12.75" hidden="false" customHeight="false" outlineLevel="0" collapsed="false">
      <c r="A770" s="3"/>
      <c r="B770" s="4"/>
      <c r="C770" s="1" t="s">
        <v>609</v>
      </c>
    </row>
    <row r="771" customFormat="false" ht="12.75" hidden="false" customHeight="false" outlineLevel="0" collapsed="false">
      <c r="A771" s="3" t="n">
        <f aca="false">A768+1</f>
        <v>367</v>
      </c>
      <c r="B771" s="4" t="n">
        <f aca="false">-A430</f>
        <v>-191</v>
      </c>
      <c r="C771" s="1" t="s">
        <v>610</v>
      </c>
    </row>
    <row r="772" customFormat="false" ht="12.75" hidden="false" customHeight="false" outlineLevel="0" collapsed="false">
      <c r="A772" s="3"/>
      <c r="B772" s="4"/>
      <c r="C772" s="1" t="s">
        <v>79</v>
      </c>
    </row>
    <row r="773" customFormat="false" ht="12.75" hidden="false" customHeight="false" outlineLevel="0" collapsed="false">
      <c r="A773" s="3"/>
      <c r="B773" s="4"/>
      <c r="C773" s="1" t="s">
        <v>611</v>
      </c>
    </row>
    <row r="774" customFormat="false" ht="12.75" hidden="false" customHeight="false" outlineLevel="0" collapsed="false">
      <c r="A774" s="3" t="n">
        <f aca="false">A771+1</f>
        <v>368</v>
      </c>
      <c r="B774" s="4" t="n">
        <f aca="false">-A430</f>
        <v>-191</v>
      </c>
      <c r="C774" s="1" t="s">
        <v>612</v>
      </c>
    </row>
    <row r="775" customFormat="false" ht="12.75" hidden="false" customHeight="false" outlineLevel="0" collapsed="false">
      <c r="A775" s="3"/>
      <c r="B775" s="4"/>
      <c r="C775" s="1" t="s">
        <v>613</v>
      </c>
    </row>
    <row r="776" customFormat="false" ht="12.75" hidden="false" customHeight="false" outlineLevel="0" collapsed="false">
      <c r="A776" s="3" t="n">
        <f aca="false">A774+1</f>
        <v>369</v>
      </c>
      <c r="B776" s="4" t="n">
        <f aca="false">-A438</f>
        <v>-197</v>
      </c>
      <c r="C776" s="1" t="s">
        <v>614</v>
      </c>
    </row>
    <row r="777" customFormat="false" ht="12.75" hidden="false" customHeight="false" outlineLevel="0" collapsed="false">
      <c r="A777" s="3" t="n">
        <f aca="false">A776+1</f>
        <v>370</v>
      </c>
      <c r="B777" s="4" t="n">
        <f aca="false">-A438</f>
        <v>-197</v>
      </c>
      <c r="C777" s="1" t="s">
        <v>615</v>
      </c>
    </row>
    <row r="778" customFormat="false" ht="12.75" hidden="false" customHeight="false" outlineLevel="0" collapsed="false">
      <c r="A778" s="3"/>
      <c r="B778" s="4"/>
      <c r="C778" s="1" t="s">
        <v>616</v>
      </c>
    </row>
    <row r="779" customFormat="false" ht="12.75" hidden="false" customHeight="false" outlineLevel="0" collapsed="false">
      <c r="A779" s="3"/>
      <c r="B779" s="4"/>
      <c r="C779" s="1" t="s">
        <v>617</v>
      </c>
    </row>
    <row r="780" customFormat="false" ht="12.75" hidden="false" customHeight="false" outlineLevel="0" collapsed="false">
      <c r="A780" s="3" t="n">
        <f aca="false">A777+1</f>
        <v>371</v>
      </c>
      <c r="B780" s="4" t="n">
        <f aca="false">-A438</f>
        <v>-197</v>
      </c>
      <c r="C780" s="1" t="s">
        <v>618</v>
      </c>
    </row>
    <row r="781" customFormat="false" ht="12.75" hidden="false" customHeight="false" outlineLevel="0" collapsed="false">
      <c r="A781" s="3"/>
      <c r="B781" s="4"/>
      <c r="C781" s="1" t="s">
        <v>616</v>
      </c>
    </row>
    <row r="782" customFormat="false" ht="12.75" hidden="false" customHeight="false" outlineLevel="0" collapsed="false">
      <c r="A782" s="3"/>
      <c r="B782" s="4"/>
      <c r="C782" s="1" t="s">
        <v>619</v>
      </c>
    </row>
    <row r="783" customFormat="false" ht="12.75" hidden="false" customHeight="false" outlineLevel="0" collapsed="false">
      <c r="A783" s="3" t="n">
        <f aca="false">A780+1</f>
        <v>372</v>
      </c>
      <c r="B783" s="4" t="n">
        <f aca="false">-A438</f>
        <v>-197</v>
      </c>
      <c r="C783" s="1" t="s">
        <v>620</v>
      </c>
    </row>
    <row r="784" customFormat="false" ht="12.75" hidden="false" customHeight="false" outlineLevel="0" collapsed="false">
      <c r="A784" s="3"/>
      <c r="B784" s="4"/>
      <c r="C784" s="1" t="s">
        <v>616</v>
      </c>
    </row>
    <row r="785" customFormat="false" ht="12.75" hidden="false" customHeight="false" outlineLevel="0" collapsed="false">
      <c r="A785" s="3"/>
      <c r="B785" s="4"/>
      <c r="C785" s="1" t="s">
        <v>621</v>
      </c>
    </row>
    <row r="786" customFormat="false" ht="12.75" hidden="false" customHeight="false" outlineLevel="0" collapsed="false">
      <c r="A786" s="3" t="n">
        <f aca="false">A783+1</f>
        <v>373</v>
      </c>
      <c r="B786" s="4" t="n">
        <f aca="false">-A446</f>
        <v>-201</v>
      </c>
      <c r="C786" s="1" t="s">
        <v>622</v>
      </c>
    </row>
    <row r="787" customFormat="false" ht="12.75" hidden="false" customHeight="false" outlineLevel="0" collapsed="false">
      <c r="A787" s="3" t="n">
        <f aca="false">A786+1</f>
        <v>374</v>
      </c>
      <c r="B787" s="4" t="n">
        <f aca="false">-A446</f>
        <v>-201</v>
      </c>
      <c r="C787" s="1" t="s">
        <v>623</v>
      </c>
    </row>
    <row r="788" customFormat="false" ht="12.75" hidden="false" customHeight="false" outlineLevel="0" collapsed="false">
      <c r="A788" s="3" t="n">
        <f aca="false">A787+1</f>
        <v>375</v>
      </c>
      <c r="B788" s="4" t="n">
        <f aca="false">-A449</f>
        <v>-202</v>
      </c>
      <c r="C788" s="1" t="s">
        <v>624</v>
      </c>
    </row>
    <row r="789" customFormat="false" ht="12.75" hidden="false" customHeight="false" outlineLevel="0" collapsed="false">
      <c r="C789" s="1" t="s">
        <v>183</v>
      </c>
    </row>
    <row r="790" customFormat="false" ht="12.75" hidden="false" customHeight="false" outlineLevel="0" collapsed="false">
      <c r="A790" s="3"/>
      <c r="B790" s="4"/>
      <c r="C790" s="1" t="s">
        <v>625</v>
      </c>
    </row>
    <row r="791" customFormat="false" ht="12.75" hidden="false" customHeight="false" outlineLevel="0" collapsed="false">
      <c r="A791" s="3" t="n">
        <f aca="false">A788+1</f>
        <v>376</v>
      </c>
      <c r="B791" s="4" t="n">
        <f aca="false">-A449</f>
        <v>-202</v>
      </c>
      <c r="C791" s="1" t="s">
        <v>626</v>
      </c>
    </row>
    <row r="792" customFormat="false" ht="12.75" hidden="false" customHeight="false" outlineLevel="0" collapsed="false">
      <c r="A792" s="3" t="n">
        <f aca="false">A791+1</f>
        <v>377</v>
      </c>
      <c r="B792" s="4" t="n">
        <f aca="false">-A449</f>
        <v>-202</v>
      </c>
      <c r="C792" s="1" t="s">
        <v>627</v>
      </c>
    </row>
    <row r="793" customFormat="false" ht="12.75" hidden="false" customHeight="false" outlineLevel="0" collapsed="false">
      <c r="A793" s="3" t="n">
        <f aca="false">A792+1</f>
        <v>378</v>
      </c>
      <c r="B793" s="4" t="n">
        <f aca="false">-A453</f>
        <v>-204</v>
      </c>
      <c r="C793" s="1" t="s">
        <v>628</v>
      </c>
    </row>
    <row r="794" customFormat="false" ht="12.75" hidden="false" customHeight="false" outlineLevel="0" collapsed="false">
      <c r="A794" s="3" t="n">
        <f aca="false">A793+1</f>
        <v>379</v>
      </c>
      <c r="B794" s="4" t="n">
        <f aca="false">-A453</f>
        <v>-204</v>
      </c>
      <c r="C794" s="1" t="s">
        <v>629</v>
      </c>
    </row>
    <row r="795" customFormat="false" ht="12.75" hidden="false" customHeight="false" outlineLevel="0" collapsed="false">
      <c r="A795" s="3" t="n">
        <f aca="false">A794+1</f>
        <v>380</v>
      </c>
      <c r="B795" s="4" t="n">
        <f aca="false">-A453</f>
        <v>-204</v>
      </c>
      <c r="C795" s="1" t="s">
        <v>630</v>
      </c>
    </row>
    <row r="796" customFormat="false" ht="12.75" hidden="false" customHeight="false" outlineLevel="0" collapsed="false">
      <c r="A796" s="3" t="n">
        <f aca="false">A795+1</f>
        <v>381</v>
      </c>
      <c r="B796" s="4" t="n">
        <f aca="false">-A453</f>
        <v>-204</v>
      </c>
      <c r="C796" s="1" t="s">
        <v>631</v>
      </c>
    </row>
    <row r="797" customFormat="false" ht="12.75" hidden="false" customHeight="false" outlineLevel="0" collapsed="false">
      <c r="A797" s="3" t="n">
        <f aca="false">A796+1</f>
        <v>382</v>
      </c>
      <c r="B797" s="4" t="n">
        <f aca="false">-A453</f>
        <v>-204</v>
      </c>
      <c r="C797" s="1" t="s">
        <v>632</v>
      </c>
    </row>
    <row r="798" customFormat="false" ht="12.75" hidden="false" customHeight="false" outlineLevel="0" collapsed="false">
      <c r="A798" s="3" t="n">
        <f aca="false">A797+1</f>
        <v>383</v>
      </c>
      <c r="B798" s="4" t="n">
        <f aca="false">-A453</f>
        <v>-204</v>
      </c>
      <c r="C798" s="1" t="s">
        <v>633</v>
      </c>
    </row>
    <row r="799" customFormat="false" ht="12.75" hidden="false" customHeight="false" outlineLevel="0" collapsed="false">
      <c r="A799" s="3" t="n">
        <f aca="false">A798+1</f>
        <v>384</v>
      </c>
      <c r="B799" s="4" t="n">
        <f aca="false">-A453</f>
        <v>-204</v>
      </c>
      <c r="C799" s="1" t="s">
        <v>634</v>
      </c>
    </row>
    <row r="800" customFormat="false" ht="12.75" hidden="false" customHeight="false" outlineLevel="0" collapsed="false">
      <c r="C800" s="1" t="s">
        <v>635</v>
      </c>
    </row>
    <row r="801" customFormat="false" ht="12.75" hidden="false" customHeight="false" outlineLevel="0" collapsed="false">
      <c r="C801" s="1" t="s">
        <v>636</v>
      </c>
    </row>
    <row r="802" customFormat="false" ht="12.75" hidden="false" customHeight="false" outlineLevel="0" collapsed="false">
      <c r="A802" s="3" t="n">
        <f aca="false">A799+1</f>
        <v>385</v>
      </c>
      <c r="B802" s="4" t="n">
        <f aca="false">-A456</f>
        <v>-205</v>
      </c>
      <c r="C802" s="1" t="s">
        <v>637</v>
      </c>
    </row>
    <row r="803" customFormat="false" ht="12.75" hidden="false" customHeight="false" outlineLevel="0" collapsed="false">
      <c r="A803" s="3" t="n">
        <f aca="false">A802+1</f>
        <v>386</v>
      </c>
      <c r="B803" s="4" t="n">
        <f aca="false">-A459</f>
        <v>-206</v>
      </c>
      <c r="C803" s="1" t="s">
        <v>638</v>
      </c>
    </row>
    <row r="804" customFormat="false" ht="12.75" hidden="false" customHeight="false" outlineLevel="0" collapsed="false">
      <c r="A804" s="3"/>
      <c r="B804" s="4"/>
      <c r="C804" s="1" t="s">
        <v>183</v>
      </c>
    </row>
    <row r="805" customFormat="false" ht="12.75" hidden="false" customHeight="false" outlineLevel="0" collapsed="false">
      <c r="A805" s="3"/>
      <c r="B805" s="4"/>
      <c r="C805" s="1" t="s">
        <v>142</v>
      </c>
    </row>
    <row r="806" customFormat="false" ht="12.75" hidden="false" customHeight="false" outlineLevel="0" collapsed="false">
      <c r="A806" s="3" t="n">
        <f aca="false">A803+1</f>
        <v>387</v>
      </c>
      <c r="B806" s="4" t="n">
        <f aca="false">-A459</f>
        <v>-206</v>
      </c>
      <c r="C806" s="1" t="s">
        <v>639</v>
      </c>
    </row>
    <row r="807" customFormat="false" ht="12.75" hidden="false" customHeight="false" outlineLevel="0" collapsed="false">
      <c r="A807" s="3" t="n">
        <f aca="false">A806+1</f>
        <v>388</v>
      </c>
      <c r="B807" s="4" t="n">
        <f aca="false">-A462</f>
        <v>-207</v>
      </c>
      <c r="C807" s="1" t="s">
        <v>640</v>
      </c>
    </row>
    <row r="808" customFormat="false" ht="12.75" hidden="false" customHeight="false" outlineLevel="0" collapsed="false">
      <c r="A808" s="3" t="n">
        <f aca="false">A807+1</f>
        <v>389</v>
      </c>
      <c r="B808" s="4" t="n">
        <f aca="false">-A462</f>
        <v>-207</v>
      </c>
      <c r="C808" s="1" t="s">
        <v>641</v>
      </c>
    </row>
    <row r="809" customFormat="false" ht="12.75" hidden="false" customHeight="false" outlineLevel="0" collapsed="false">
      <c r="A809" s="3"/>
      <c r="B809" s="4"/>
      <c r="C809" s="1" t="s">
        <v>635</v>
      </c>
    </row>
    <row r="810" customFormat="false" ht="12.75" hidden="false" customHeight="false" outlineLevel="0" collapsed="false">
      <c r="A810" s="3"/>
      <c r="B810" s="4"/>
      <c r="C810" s="1" t="s">
        <v>142</v>
      </c>
    </row>
    <row r="811" customFormat="false" ht="12.75" hidden="false" customHeight="false" outlineLevel="0" collapsed="false">
      <c r="A811" s="3" t="n">
        <f aca="false">A808+1</f>
        <v>390</v>
      </c>
      <c r="B811" s="4" t="n">
        <f aca="false">-A462</f>
        <v>-207</v>
      </c>
      <c r="C811" s="1" t="s">
        <v>642</v>
      </c>
    </row>
    <row r="812" customFormat="false" ht="12.75" hidden="false" customHeight="false" outlineLevel="0" collapsed="false">
      <c r="A812" s="3" t="n">
        <f aca="false">A811+1</f>
        <v>391</v>
      </c>
      <c r="B812" s="4" t="n">
        <f aca="false">-A462</f>
        <v>-207</v>
      </c>
      <c r="C812" s="1" t="s">
        <v>643</v>
      </c>
    </row>
    <row r="813" customFormat="false" ht="12.75" hidden="false" customHeight="false" outlineLevel="0" collapsed="false">
      <c r="A813" s="3" t="n">
        <f aca="false">A812+1</f>
        <v>392</v>
      </c>
      <c r="B813" s="4" t="n">
        <f aca="false">-A462</f>
        <v>-207</v>
      </c>
      <c r="C813" s="1" t="s">
        <v>644</v>
      </c>
    </row>
    <row r="814" customFormat="false" ht="12.75" hidden="false" customHeight="false" outlineLevel="0" collapsed="false">
      <c r="A814" s="3" t="n">
        <f aca="false">A813+1</f>
        <v>393</v>
      </c>
      <c r="B814" s="4" t="n">
        <f aca="false">-A462</f>
        <v>-207</v>
      </c>
      <c r="C814" s="1" t="s">
        <v>645</v>
      </c>
    </row>
    <row r="815" customFormat="false" ht="12.75" hidden="false" customHeight="false" outlineLevel="0" collapsed="false">
      <c r="A815" s="3" t="n">
        <f aca="false">A814+1</f>
        <v>394</v>
      </c>
      <c r="B815" s="4" t="n">
        <f aca="false">-A462</f>
        <v>-207</v>
      </c>
      <c r="C815" s="1" t="s">
        <v>646</v>
      </c>
    </row>
    <row r="816" customFormat="false" ht="12.75" hidden="false" customHeight="false" outlineLevel="0" collapsed="false">
      <c r="A816" s="3" t="n">
        <f aca="false">A815+1</f>
        <v>395</v>
      </c>
      <c r="B816" s="4" t="n">
        <f aca="false">-A465</f>
        <v>-208</v>
      </c>
      <c r="C816" s="1" t="s">
        <v>647</v>
      </c>
    </row>
    <row r="817" customFormat="false" ht="12.75" hidden="false" customHeight="false" outlineLevel="0" collapsed="false">
      <c r="A817" s="3"/>
      <c r="B817" s="4"/>
      <c r="C817" s="1" t="s">
        <v>79</v>
      </c>
    </row>
    <row r="818" customFormat="false" ht="12.75" hidden="false" customHeight="false" outlineLevel="0" collapsed="false">
      <c r="A818" s="3"/>
      <c r="B818" s="4"/>
      <c r="C818" s="1" t="s">
        <v>648</v>
      </c>
    </row>
    <row r="819" customFormat="false" ht="12.75" hidden="false" customHeight="false" outlineLevel="0" collapsed="false">
      <c r="A819" s="3" t="n">
        <f aca="false">A816+1</f>
        <v>396</v>
      </c>
      <c r="B819" s="4" t="n">
        <f aca="false">-A465</f>
        <v>-208</v>
      </c>
      <c r="C819" s="1" t="s">
        <v>649</v>
      </c>
    </row>
    <row r="820" customFormat="false" ht="12.75" hidden="false" customHeight="false" outlineLevel="0" collapsed="false">
      <c r="A820" s="3"/>
      <c r="B820" s="4"/>
      <c r="C820" s="1" t="s">
        <v>79</v>
      </c>
    </row>
    <row r="821" customFormat="false" ht="12.75" hidden="false" customHeight="false" outlineLevel="0" collapsed="false">
      <c r="A821" s="3"/>
      <c r="B821" s="4"/>
      <c r="C821" s="1" t="s">
        <v>650</v>
      </c>
    </row>
    <row r="822" customFormat="false" ht="12.75" hidden="false" customHeight="false" outlineLevel="0" collapsed="false">
      <c r="A822" s="3" t="n">
        <f aca="false">A819+1</f>
        <v>397</v>
      </c>
      <c r="B822" s="4" t="n">
        <f aca="false">-A470</f>
        <v>-211</v>
      </c>
      <c r="C822" s="1" t="s">
        <v>651</v>
      </c>
    </row>
    <row r="823" customFormat="false" ht="12.75" hidden="false" customHeight="false" outlineLevel="0" collapsed="false">
      <c r="A823" s="3" t="n">
        <f aca="false">A822+1</f>
        <v>398</v>
      </c>
      <c r="B823" s="4" t="n">
        <f aca="false">-A470</f>
        <v>-211</v>
      </c>
      <c r="C823" s="1" t="s">
        <v>652</v>
      </c>
    </row>
    <row r="824" customFormat="false" ht="12.75" hidden="false" customHeight="false" outlineLevel="0" collapsed="false">
      <c r="A824" s="3" t="n">
        <f aca="false">A823+1</f>
        <v>399</v>
      </c>
      <c r="B824" s="4" t="n">
        <f aca="false">-A470</f>
        <v>-211</v>
      </c>
      <c r="C824" s="1" t="s">
        <v>653</v>
      </c>
    </row>
    <row r="825" customFormat="false" ht="12.75" hidden="false" customHeight="false" outlineLevel="0" collapsed="false">
      <c r="A825" s="3" t="n">
        <f aca="false">A824+1</f>
        <v>400</v>
      </c>
      <c r="B825" s="4" t="n">
        <f aca="false">-A470</f>
        <v>-211</v>
      </c>
      <c r="C825" s="1" t="s">
        <v>654</v>
      </c>
    </row>
    <row r="826" customFormat="false" ht="12.75" hidden="false" customHeight="false" outlineLevel="0" collapsed="false">
      <c r="A826" s="3"/>
      <c r="B826" s="4"/>
      <c r="C826" s="1" t="s">
        <v>655</v>
      </c>
    </row>
    <row r="827" customFormat="false" ht="12.75" hidden="false" customHeight="false" outlineLevel="0" collapsed="false">
      <c r="A827" s="3" t="n">
        <f aca="false">A825+1</f>
        <v>401</v>
      </c>
      <c r="B827" s="4" t="n">
        <f aca="false">-A477</f>
        <v>-214</v>
      </c>
      <c r="C827" s="1" t="s">
        <v>656</v>
      </c>
    </row>
    <row r="828" customFormat="false" ht="12.75" hidden="false" customHeight="false" outlineLevel="0" collapsed="false">
      <c r="A828" s="3"/>
      <c r="B828" s="4"/>
      <c r="C828" s="1" t="s">
        <v>79</v>
      </c>
    </row>
    <row r="829" customFormat="false" ht="12.75" hidden="false" customHeight="false" outlineLevel="0" collapsed="false">
      <c r="A829" s="3"/>
      <c r="B829" s="4"/>
      <c r="C829" s="1" t="s">
        <v>657</v>
      </c>
    </row>
    <row r="830" customFormat="false" ht="12.75" hidden="false" customHeight="false" outlineLevel="0" collapsed="false">
      <c r="A830" s="3" t="n">
        <f aca="false">A827+1</f>
        <v>402</v>
      </c>
      <c r="B830" s="4" t="n">
        <f aca="false">-A477</f>
        <v>-214</v>
      </c>
      <c r="C830" s="1" t="s">
        <v>658</v>
      </c>
    </row>
    <row r="831" customFormat="false" ht="12.75" hidden="false" customHeight="false" outlineLevel="0" collapsed="false">
      <c r="A831" s="3"/>
      <c r="B831" s="4"/>
      <c r="C831" s="1" t="s">
        <v>659</v>
      </c>
    </row>
    <row r="832" customFormat="false" ht="12.75" hidden="false" customHeight="false" outlineLevel="0" collapsed="false">
      <c r="A832" s="3" t="n">
        <f aca="false">A830+1</f>
        <v>403</v>
      </c>
      <c r="B832" s="4" t="n">
        <f aca="false">-A477</f>
        <v>-214</v>
      </c>
      <c r="C832" s="1" t="s">
        <v>660</v>
      </c>
    </row>
    <row r="833" customFormat="false" ht="12.75" hidden="false" customHeight="false" outlineLevel="0" collapsed="false">
      <c r="A833" s="3" t="n">
        <f aca="false">A832+1</f>
        <v>404</v>
      </c>
      <c r="B833" s="4" t="n">
        <f aca="false">-A477</f>
        <v>-214</v>
      </c>
      <c r="C833" s="1" t="s">
        <v>661</v>
      </c>
    </row>
    <row r="834" customFormat="false" ht="12.75" hidden="false" customHeight="false" outlineLevel="0" collapsed="false">
      <c r="A834" s="3" t="n">
        <f aca="false">A833+1</f>
        <v>405</v>
      </c>
      <c r="B834" s="4" t="n">
        <f aca="false">-A481</f>
        <v>-216</v>
      </c>
      <c r="C834" s="1" t="s">
        <v>662</v>
      </c>
    </row>
    <row r="835" customFormat="false" ht="12.75" hidden="false" customHeight="false" outlineLevel="0" collapsed="false">
      <c r="A835" s="3" t="n">
        <f aca="false">A834+1</f>
        <v>406</v>
      </c>
      <c r="B835" s="4" t="n">
        <f aca="false">-A481</f>
        <v>-216</v>
      </c>
      <c r="C835" s="1" t="s">
        <v>663</v>
      </c>
    </row>
    <row r="836" customFormat="false" ht="12.75" hidden="false" customHeight="false" outlineLevel="0" collapsed="false">
      <c r="A836" s="3" t="n">
        <f aca="false">A835+1</f>
        <v>407</v>
      </c>
      <c r="B836" s="4" t="n">
        <f aca="false">-A485</f>
        <v>-217</v>
      </c>
      <c r="C836" s="1" t="s">
        <v>664</v>
      </c>
    </row>
    <row r="837" customFormat="false" ht="12.75" hidden="false" customHeight="false" outlineLevel="0" collapsed="false">
      <c r="A837" s="3"/>
      <c r="B837" s="4"/>
      <c r="C837" s="1" t="s">
        <v>79</v>
      </c>
    </row>
    <row r="838" customFormat="false" ht="12.75" hidden="false" customHeight="false" outlineLevel="0" collapsed="false">
      <c r="A838" s="3"/>
      <c r="B838" s="4"/>
      <c r="C838" s="1" t="s">
        <v>665</v>
      </c>
    </row>
    <row r="839" customFormat="false" ht="12.75" hidden="false" customHeight="false" outlineLevel="0" collapsed="false">
      <c r="A839" s="3" t="n">
        <f aca="false">A836+1</f>
        <v>408</v>
      </c>
      <c r="B839" s="4" t="n">
        <f aca="false">-A491</f>
        <v>-221</v>
      </c>
      <c r="C839" s="1" t="s">
        <v>666</v>
      </c>
    </row>
    <row r="840" customFormat="false" ht="12.75" hidden="false" customHeight="false" outlineLevel="0" collapsed="false">
      <c r="A840" s="3" t="n">
        <f aca="false">A839+1</f>
        <v>409</v>
      </c>
      <c r="B840" s="4" t="n">
        <f aca="false">-A491</f>
        <v>-221</v>
      </c>
      <c r="C840" s="1" t="s">
        <v>667</v>
      </c>
    </row>
    <row r="841" customFormat="false" ht="12.75" hidden="false" customHeight="false" outlineLevel="0" collapsed="false">
      <c r="A841" s="3"/>
      <c r="B841" s="4"/>
      <c r="C841" s="1" t="s">
        <v>79</v>
      </c>
    </row>
    <row r="842" customFormat="false" ht="12.75" hidden="false" customHeight="false" outlineLevel="0" collapsed="false">
      <c r="A842" s="3"/>
      <c r="B842" s="4"/>
      <c r="C842" s="1" t="s">
        <v>668</v>
      </c>
    </row>
    <row r="843" customFormat="false" ht="12.75" hidden="false" customHeight="false" outlineLevel="0" collapsed="false">
      <c r="A843" s="3"/>
      <c r="B843" s="4"/>
      <c r="C843" s="1" t="s">
        <v>669</v>
      </c>
    </row>
    <row r="844" customFormat="false" ht="12.75" hidden="false" customHeight="false" outlineLevel="0" collapsed="false">
      <c r="A844" s="3" t="n">
        <f aca="false">A840+1</f>
        <v>410</v>
      </c>
      <c r="B844" s="4" t="n">
        <f aca="false">-A496</f>
        <v>-224</v>
      </c>
      <c r="C844" s="1" t="s">
        <v>670</v>
      </c>
    </row>
    <row r="845" customFormat="false" ht="12.75" hidden="false" customHeight="false" outlineLevel="0" collapsed="false">
      <c r="A845" s="3" t="n">
        <f aca="false">A844+1</f>
        <v>411</v>
      </c>
      <c r="B845" s="4" t="n">
        <f aca="false">-A496</f>
        <v>-224</v>
      </c>
      <c r="C845" s="1" t="s">
        <v>671</v>
      </c>
    </row>
    <row r="846" customFormat="false" ht="12.75" hidden="false" customHeight="false" outlineLevel="0" collapsed="false">
      <c r="A846" s="3" t="n">
        <f aca="false">A845+1</f>
        <v>412</v>
      </c>
      <c r="B846" s="4" t="n">
        <f aca="false">-A496</f>
        <v>-224</v>
      </c>
      <c r="C846" s="1" t="s">
        <v>672</v>
      </c>
    </row>
    <row r="847" customFormat="false" ht="12.75" hidden="false" customHeight="false" outlineLevel="0" collapsed="false">
      <c r="A847" s="3" t="n">
        <f aca="false">A846+1</f>
        <v>413</v>
      </c>
      <c r="B847" s="4" t="n">
        <f aca="false">-A496</f>
        <v>-224</v>
      </c>
      <c r="C847" s="1" t="s">
        <v>673</v>
      </c>
    </row>
    <row r="848" customFormat="false" ht="12.75" hidden="false" customHeight="false" outlineLevel="0" collapsed="false">
      <c r="A848" s="3"/>
      <c r="B848" s="4"/>
      <c r="C848" s="1" t="s">
        <v>674</v>
      </c>
    </row>
    <row r="849" customFormat="false" ht="12.75" hidden="false" customHeight="false" outlineLevel="0" collapsed="false">
      <c r="A849" s="3"/>
      <c r="B849" s="4"/>
      <c r="C849" s="1" t="s">
        <v>675</v>
      </c>
    </row>
    <row r="850" customFormat="false" ht="12.75" hidden="false" customHeight="false" outlineLevel="0" collapsed="false">
      <c r="A850" s="3" t="n">
        <f aca="false">A847+1</f>
        <v>414</v>
      </c>
      <c r="B850" s="4" t="n">
        <f aca="false">-A500</f>
        <v>-226</v>
      </c>
      <c r="C850" s="1" t="s">
        <v>676</v>
      </c>
    </row>
    <row r="851" customFormat="false" ht="12.75" hidden="false" customHeight="false" outlineLevel="0" collapsed="false">
      <c r="A851" s="3" t="n">
        <f aca="false">A850+1</f>
        <v>415</v>
      </c>
      <c r="B851" s="4" t="n">
        <f aca="false">-A500</f>
        <v>-226</v>
      </c>
      <c r="C851" s="1" t="s">
        <v>677</v>
      </c>
    </row>
    <row r="852" customFormat="false" ht="12.75" hidden="false" customHeight="false" outlineLevel="0" collapsed="false">
      <c r="A852" s="3" t="n">
        <f aca="false">A851+1</f>
        <v>416</v>
      </c>
      <c r="B852" s="4" t="n">
        <f aca="false">-A500</f>
        <v>-226</v>
      </c>
      <c r="C852" s="1" t="s">
        <v>678</v>
      </c>
    </row>
    <row r="853" customFormat="false" ht="12.75" hidden="false" customHeight="false" outlineLevel="0" collapsed="false">
      <c r="A853" s="3" t="n">
        <f aca="false">A852+1</f>
        <v>417</v>
      </c>
      <c r="B853" s="4" t="n">
        <f aca="false">-A500</f>
        <v>-226</v>
      </c>
      <c r="C853" s="1" t="s">
        <v>679</v>
      </c>
    </row>
    <row r="854" customFormat="false" ht="12.75" hidden="false" customHeight="false" outlineLevel="0" collapsed="false">
      <c r="A854" s="3"/>
      <c r="B854" s="4"/>
      <c r="C854" s="1" t="s">
        <v>79</v>
      </c>
    </row>
    <row r="855" customFormat="false" ht="12.75" hidden="false" customHeight="false" outlineLevel="0" collapsed="false">
      <c r="A855" s="3"/>
      <c r="B855" s="4"/>
      <c r="C855" s="1" t="s">
        <v>680</v>
      </c>
    </row>
    <row r="856" customFormat="false" ht="12.75" hidden="false" customHeight="false" outlineLevel="0" collapsed="false">
      <c r="A856" s="3" t="n">
        <f aca="false">A853+1</f>
        <v>418</v>
      </c>
      <c r="B856" s="4" t="n">
        <f aca="false">-A500</f>
        <v>-226</v>
      </c>
      <c r="C856" s="1" t="s">
        <v>681</v>
      </c>
    </row>
    <row r="857" customFormat="false" ht="12.75" hidden="false" customHeight="false" outlineLevel="0" collapsed="false">
      <c r="A857" s="3" t="n">
        <f aca="false">A856+1</f>
        <v>419</v>
      </c>
      <c r="B857" s="4" t="n">
        <f aca="false">-A500</f>
        <v>-226</v>
      </c>
      <c r="C857" s="1" t="s">
        <v>682</v>
      </c>
    </row>
    <row r="858" customFormat="false" ht="12.75" hidden="false" customHeight="false" outlineLevel="0" collapsed="false">
      <c r="A858" s="3" t="n">
        <f aca="false">A857+1</f>
        <v>420</v>
      </c>
      <c r="B858" s="4" t="n">
        <f aca="false">-A500</f>
        <v>-226</v>
      </c>
      <c r="C858" s="1" t="s">
        <v>683</v>
      </c>
    </row>
    <row r="859" customFormat="false" ht="12.75" hidden="false" customHeight="false" outlineLevel="0" collapsed="false">
      <c r="A859" s="3" t="n">
        <f aca="false">A858+1</f>
        <v>421</v>
      </c>
      <c r="B859" s="4" t="n">
        <f aca="false">-A504</f>
        <v>-227</v>
      </c>
      <c r="C859" s="1" t="s">
        <v>684</v>
      </c>
    </row>
    <row r="860" customFormat="false" ht="12.75" hidden="false" customHeight="false" outlineLevel="0" collapsed="false">
      <c r="A860" s="3" t="n">
        <f aca="false">A859+1</f>
        <v>422</v>
      </c>
      <c r="B860" s="4" t="n">
        <f aca="false">-A504</f>
        <v>-227</v>
      </c>
      <c r="C860" s="1" t="s">
        <v>685</v>
      </c>
    </row>
    <row r="861" customFormat="false" ht="12.75" hidden="false" customHeight="false" outlineLevel="0" collapsed="false">
      <c r="A861" s="3" t="n">
        <f aca="false">A860+1</f>
        <v>423</v>
      </c>
      <c r="B861" s="4" t="n">
        <f aca="false">-A504</f>
        <v>-227</v>
      </c>
      <c r="C861" s="1" t="s">
        <v>686</v>
      </c>
    </row>
    <row r="862" customFormat="false" ht="12.75" hidden="false" customHeight="false" outlineLevel="0" collapsed="false">
      <c r="A862" s="3" t="n">
        <f aca="false">A861+1</f>
        <v>424</v>
      </c>
      <c r="B862" s="4" t="n">
        <f aca="false">-A504</f>
        <v>-227</v>
      </c>
      <c r="C862" s="1" t="s">
        <v>687</v>
      </c>
    </row>
    <row r="863" customFormat="false" ht="12.75" hidden="false" customHeight="false" outlineLevel="0" collapsed="false">
      <c r="A863" s="3"/>
      <c r="B863" s="4"/>
      <c r="C863" s="1" t="s">
        <v>79</v>
      </c>
    </row>
    <row r="864" customFormat="false" ht="12.75" hidden="false" customHeight="false" outlineLevel="0" collapsed="false">
      <c r="A864" s="3"/>
      <c r="B864" s="4"/>
      <c r="C864" s="1" t="s">
        <v>688</v>
      </c>
    </row>
    <row r="865" customFormat="false" ht="12.75" hidden="false" customHeight="false" outlineLevel="0" collapsed="false">
      <c r="A865" s="3" t="n">
        <f aca="false">A862+1</f>
        <v>425</v>
      </c>
      <c r="B865" s="4" t="n">
        <f aca="false">-A507</f>
        <v>-228</v>
      </c>
      <c r="C865" s="1" t="s">
        <v>689</v>
      </c>
    </row>
    <row r="866" customFormat="false" ht="12.75" hidden="false" customHeight="false" outlineLevel="0" collapsed="false">
      <c r="A866" s="3"/>
      <c r="B866" s="4"/>
      <c r="C866" s="1" t="s">
        <v>79</v>
      </c>
    </row>
    <row r="867" customFormat="false" ht="12.75" hidden="false" customHeight="false" outlineLevel="0" collapsed="false">
      <c r="A867" s="3"/>
      <c r="B867" s="4"/>
      <c r="C867" s="1" t="s">
        <v>690</v>
      </c>
    </row>
    <row r="868" customFormat="false" ht="12.75" hidden="false" customHeight="false" outlineLevel="0" collapsed="false">
      <c r="A868" s="3" t="n">
        <f aca="false">A865+1</f>
        <v>426</v>
      </c>
      <c r="B868" s="4" t="n">
        <f aca="false">-A507</f>
        <v>-228</v>
      </c>
      <c r="C868" s="1" t="s">
        <v>691</v>
      </c>
    </row>
    <row r="869" customFormat="false" ht="12.75" hidden="false" customHeight="false" outlineLevel="0" collapsed="false">
      <c r="A869" s="3"/>
      <c r="B869" s="4"/>
      <c r="C869" s="1" t="s">
        <v>692</v>
      </c>
    </row>
    <row r="870" customFormat="false" ht="12.75" hidden="false" customHeight="false" outlineLevel="0" collapsed="false">
      <c r="A870" s="3" t="n">
        <f aca="false">A868+1</f>
        <v>427</v>
      </c>
      <c r="B870" s="4" t="n">
        <f aca="false">-A507</f>
        <v>-228</v>
      </c>
      <c r="C870" s="1" t="s">
        <v>693</v>
      </c>
    </row>
    <row r="871" customFormat="false" ht="12.75" hidden="false" customHeight="false" outlineLevel="0" collapsed="false">
      <c r="A871" s="3"/>
      <c r="B871" s="4"/>
      <c r="C871" s="1" t="s">
        <v>79</v>
      </c>
    </row>
    <row r="872" customFormat="false" ht="12.75" hidden="false" customHeight="false" outlineLevel="0" collapsed="false">
      <c r="A872" s="3"/>
      <c r="B872" s="4"/>
      <c r="C872" s="1" t="s">
        <v>694</v>
      </c>
    </row>
    <row r="873" customFormat="false" ht="12.75" hidden="false" customHeight="false" outlineLevel="0" collapsed="false">
      <c r="A873" s="3" t="n">
        <f aca="false">A870+1</f>
        <v>428</v>
      </c>
      <c r="B873" s="4" t="n">
        <f aca="false">-A510</f>
        <v>-229</v>
      </c>
      <c r="C873" s="1" t="s">
        <v>695</v>
      </c>
    </row>
    <row r="874" customFormat="false" ht="12.75" hidden="false" customHeight="false" outlineLevel="0" collapsed="false">
      <c r="A874" s="3"/>
      <c r="B874" s="4"/>
      <c r="C874" s="1" t="s">
        <v>79</v>
      </c>
    </row>
    <row r="875" customFormat="false" ht="12.75" hidden="false" customHeight="false" outlineLevel="0" collapsed="false">
      <c r="A875" s="3"/>
      <c r="B875" s="4"/>
      <c r="C875" s="1" t="s">
        <v>696</v>
      </c>
    </row>
    <row r="876" customFormat="false" ht="12.75" hidden="false" customHeight="false" outlineLevel="0" collapsed="false">
      <c r="A876" s="3" t="n">
        <f aca="false">A873+1</f>
        <v>429</v>
      </c>
      <c r="B876" s="4" t="n">
        <f aca="false">-A510</f>
        <v>-229</v>
      </c>
      <c r="C876" s="1" t="s">
        <v>697</v>
      </c>
    </row>
    <row r="877" customFormat="false" ht="12.75" hidden="false" customHeight="false" outlineLevel="0" collapsed="false">
      <c r="A877" s="3" t="n">
        <f aca="false">A876+1</f>
        <v>430</v>
      </c>
      <c r="B877" s="4" t="n">
        <f aca="false">-A510</f>
        <v>-229</v>
      </c>
      <c r="C877" s="1" t="s">
        <v>698</v>
      </c>
    </row>
    <row r="878" customFormat="false" ht="12.75" hidden="false" customHeight="false" outlineLevel="0" collapsed="false">
      <c r="A878" s="3" t="n">
        <f aca="false">A877+1</f>
        <v>431</v>
      </c>
      <c r="B878" s="4" t="n">
        <f aca="false">-A510</f>
        <v>-229</v>
      </c>
      <c r="C878" s="1" t="s">
        <v>699</v>
      </c>
    </row>
    <row r="879" customFormat="false" ht="12.75" hidden="false" customHeight="false" outlineLevel="0" collapsed="false">
      <c r="A879" s="3"/>
      <c r="B879" s="4"/>
      <c r="C879" s="1" t="s">
        <v>79</v>
      </c>
    </row>
    <row r="880" customFormat="false" ht="12.75" hidden="false" customHeight="false" outlineLevel="0" collapsed="false">
      <c r="A880" s="3"/>
      <c r="B880" s="4"/>
      <c r="C880" s="1" t="s">
        <v>455</v>
      </c>
    </row>
    <row r="881" customFormat="false" ht="12.75" hidden="false" customHeight="false" outlineLevel="0" collapsed="false">
      <c r="A881" s="3"/>
      <c r="B881" s="4"/>
      <c r="C881" s="1" t="s">
        <v>700</v>
      </c>
    </row>
    <row r="882" customFormat="false" ht="12.75" hidden="false" customHeight="false" outlineLevel="0" collapsed="false">
      <c r="A882" s="3"/>
      <c r="B882" s="4"/>
      <c r="C882" s="1" t="s">
        <v>701</v>
      </c>
    </row>
    <row r="883" customFormat="false" ht="12.75" hidden="false" customHeight="false" outlineLevel="0" collapsed="false">
      <c r="A883" s="3" t="n">
        <f aca="false">A878+1</f>
        <v>432</v>
      </c>
      <c r="B883" s="4" t="n">
        <f aca="false">-A525</f>
        <v>-238</v>
      </c>
      <c r="C883" s="1" t="s">
        <v>702</v>
      </c>
    </row>
    <row r="884" customFormat="false" ht="12.75" hidden="false" customHeight="false" outlineLevel="0" collapsed="false">
      <c r="A884" s="3" t="n">
        <f aca="false">A883+1</f>
        <v>433</v>
      </c>
      <c r="B884" s="4" t="n">
        <f aca="false">-A525</f>
        <v>-238</v>
      </c>
      <c r="C884" s="1" t="s">
        <v>703</v>
      </c>
    </row>
    <row r="885" customFormat="false" ht="12.75" hidden="false" customHeight="false" outlineLevel="0" collapsed="false">
      <c r="A885" s="3" t="n">
        <f aca="false">A884+1</f>
        <v>434</v>
      </c>
      <c r="B885" s="4" t="n">
        <f aca="false">-A525</f>
        <v>-238</v>
      </c>
      <c r="C885" s="1" t="s">
        <v>704</v>
      </c>
    </row>
    <row r="886" customFormat="false" ht="12.75" hidden="false" customHeight="false" outlineLevel="0" collapsed="false">
      <c r="A886" s="3"/>
      <c r="B886" s="4"/>
      <c r="C886" s="1" t="s">
        <v>79</v>
      </c>
    </row>
    <row r="887" customFormat="false" ht="12.75" hidden="false" customHeight="false" outlineLevel="0" collapsed="false">
      <c r="A887" s="3"/>
      <c r="B887" s="4"/>
      <c r="C887" s="1" t="s">
        <v>705</v>
      </c>
    </row>
    <row r="888" customFormat="false" ht="12.75" hidden="false" customHeight="false" outlineLevel="0" collapsed="false">
      <c r="A888" s="3" t="n">
        <f aca="false">A885+1</f>
        <v>435</v>
      </c>
      <c r="B888" s="4" t="n">
        <f aca="false">-A529</f>
        <v>-239</v>
      </c>
      <c r="C888" s="1" t="s">
        <v>706</v>
      </c>
    </row>
    <row r="889" customFormat="false" ht="12.75" hidden="false" customHeight="false" outlineLevel="0" collapsed="false">
      <c r="A889" s="3" t="n">
        <f aca="false">A888+1</f>
        <v>436</v>
      </c>
      <c r="B889" s="4" t="n">
        <f aca="false">-A529</f>
        <v>-239</v>
      </c>
      <c r="C889" s="1" t="s">
        <v>707</v>
      </c>
    </row>
    <row r="890" customFormat="false" ht="12.75" hidden="false" customHeight="false" outlineLevel="0" collapsed="false">
      <c r="A890" s="3"/>
      <c r="B890" s="4"/>
      <c r="C890" s="1" t="s">
        <v>79</v>
      </c>
    </row>
    <row r="891" customFormat="false" ht="12.75" hidden="false" customHeight="false" outlineLevel="0" collapsed="false">
      <c r="A891" s="3"/>
      <c r="B891" s="4"/>
      <c r="C891" s="1" t="s">
        <v>708</v>
      </c>
    </row>
    <row r="892" customFormat="false" ht="12.75" hidden="false" customHeight="false" outlineLevel="0" collapsed="false">
      <c r="A892" s="3" t="n">
        <f aca="false">A889+1</f>
        <v>437</v>
      </c>
      <c r="B892" s="4" t="n">
        <f aca="false">-A529</f>
        <v>-239</v>
      </c>
      <c r="C892" s="1" t="s">
        <v>709</v>
      </c>
    </row>
    <row r="893" customFormat="false" ht="12.75" hidden="false" customHeight="false" outlineLevel="0" collapsed="false">
      <c r="A893" s="3"/>
      <c r="B893" s="4"/>
      <c r="C893" s="1" t="s">
        <v>79</v>
      </c>
    </row>
    <row r="894" customFormat="false" ht="12.75" hidden="false" customHeight="false" outlineLevel="0" collapsed="false">
      <c r="A894" s="3"/>
      <c r="B894" s="4"/>
      <c r="C894" s="1" t="s">
        <v>710</v>
      </c>
    </row>
    <row r="895" customFormat="false" ht="12.75" hidden="false" customHeight="false" outlineLevel="0" collapsed="false">
      <c r="A895" s="3" t="n">
        <f aca="false">A892+1</f>
        <v>438</v>
      </c>
      <c r="B895" s="4" t="n">
        <f aca="false">-A529</f>
        <v>-239</v>
      </c>
      <c r="C895" s="1" t="s">
        <v>711</v>
      </c>
    </row>
    <row r="896" customFormat="false" ht="12.75" hidden="false" customHeight="false" outlineLevel="0" collapsed="false">
      <c r="A896" s="3" t="n">
        <f aca="false">A895+1</f>
        <v>439</v>
      </c>
      <c r="B896" s="4" t="n">
        <f aca="false">-A534</f>
        <v>-242</v>
      </c>
      <c r="C896" s="1" t="s">
        <v>712</v>
      </c>
    </row>
    <row r="897" customFormat="false" ht="12.75" hidden="false" customHeight="false" outlineLevel="0" collapsed="false">
      <c r="A897" s="3" t="n">
        <f aca="false">A896+1</f>
        <v>440</v>
      </c>
      <c r="B897" s="4" t="n">
        <f aca="false">-A534</f>
        <v>-242</v>
      </c>
      <c r="C897" s="1" t="s">
        <v>713</v>
      </c>
    </row>
    <row r="898" customFormat="false" ht="12.75" hidden="false" customHeight="false" outlineLevel="0" collapsed="false">
      <c r="A898" s="3"/>
      <c r="B898" s="4"/>
      <c r="C898" s="1" t="s">
        <v>463</v>
      </c>
    </row>
    <row r="899" customFormat="false" ht="12.75" hidden="false" customHeight="false" outlineLevel="0" collapsed="false">
      <c r="A899" s="3"/>
      <c r="B899" s="4"/>
      <c r="C899" s="1" t="s">
        <v>142</v>
      </c>
    </row>
    <row r="900" customFormat="false" ht="12.75" hidden="false" customHeight="false" outlineLevel="0" collapsed="false">
      <c r="A900" s="3" t="n">
        <f aca="false">A897+1</f>
        <v>441</v>
      </c>
      <c r="B900" s="4" t="n">
        <f aca="false">-A541</f>
        <v>-245</v>
      </c>
      <c r="C900" s="1" t="s">
        <v>714</v>
      </c>
    </row>
    <row r="901" customFormat="false" ht="12.75" hidden="false" customHeight="false" outlineLevel="0" collapsed="false">
      <c r="A901" s="3" t="n">
        <f aca="false">A900+1</f>
        <v>442</v>
      </c>
      <c r="B901" s="4" t="n">
        <f aca="false">-A541</f>
        <v>-245</v>
      </c>
      <c r="C901" s="1" t="s">
        <v>715</v>
      </c>
    </row>
    <row r="902" customFormat="false" ht="12.75" hidden="false" customHeight="false" outlineLevel="0" collapsed="false">
      <c r="A902" s="3" t="n">
        <f aca="false">A901+1</f>
        <v>443</v>
      </c>
      <c r="B902" s="4" t="n">
        <f aca="false">-A541</f>
        <v>-245</v>
      </c>
      <c r="C902" s="1" t="s">
        <v>716</v>
      </c>
    </row>
    <row r="903" customFormat="false" ht="12.75" hidden="false" customHeight="false" outlineLevel="0" collapsed="false">
      <c r="A903" s="3"/>
      <c r="B903" s="4"/>
      <c r="C903" s="1" t="s">
        <v>79</v>
      </c>
    </row>
    <row r="904" customFormat="false" ht="12.75" hidden="false" customHeight="false" outlineLevel="0" collapsed="false">
      <c r="A904" s="3"/>
      <c r="B904" s="4"/>
      <c r="C904" s="1" t="s">
        <v>142</v>
      </c>
    </row>
    <row r="905" customFormat="false" ht="12.75" hidden="false" customHeight="false" outlineLevel="0" collapsed="false">
      <c r="A905" s="3" t="n">
        <f aca="false">A902+1</f>
        <v>444</v>
      </c>
      <c r="B905" s="4" t="n">
        <f aca="false">-A541</f>
        <v>-245</v>
      </c>
      <c r="C905" s="1" t="s">
        <v>717</v>
      </c>
    </row>
    <row r="906" customFormat="false" ht="12.75" hidden="false" customHeight="false" outlineLevel="0" collapsed="false">
      <c r="A906" s="3"/>
      <c r="B906" s="4"/>
      <c r="C906" s="1" t="s">
        <v>718</v>
      </c>
    </row>
    <row r="907" customFormat="false" ht="12.75" hidden="false" customHeight="false" outlineLevel="0" collapsed="false">
      <c r="A907" s="3"/>
      <c r="B907" s="4"/>
      <c r="C907" s="1" t="s">
        <v>719</v>
      </c>
    </row>
    <row r="908" customFormat="false" ht="12.75" hidden="false" customHeight="false" outlineLevel="0" collapsed="false">
      <c r="A908" s="3" t="n">
        <f aca="false">A905+1</f>
        <v>445</v>
      </c>
      <c r="B908" s="4" t="n">
        <f aca="false">-A541</f>
        <v>-245</v>
      </c>
      <c r="C908" s="1" t="s">
        <v>720</v>
      </c>
    </row>
    <row r="909" customFormat="false" ht="12.75" hidden="false" customHeight="false" outlineLevel="0" collapsed="false">
      <c r="A909" s="3" t="n">
        <f aca="false">A908+1</f>
        <v>446</v>
      </c>
      <c r="B909" s="4" t="n">
        <f aca="false">-A541</f>
        <v>-245</v>
      </c>
      <c r="C909" s="1" t="s">
        <v>721</v>
      </c>
    </row>
    <row r="910" customFormat="false" ht="12.75" hidden="false" customHeight="false" outlineLevel="0" collapsed="false">
      <c r="A910" s="3" t="n">
        <f aca="false">A909+1</f>
        <v>447</v>
      </c>
      <c r="B910" s="4" t="n">
        <f aca="false">-A541</f>
        <v>-245</v>
      </c>
      <c r="C910" s="1" t="s">
        <v>722</v>
      </c>
    </row>
    <row r="911" customFormat="false" ht="12.75" hidden="false" customHeight="false" outlineLevel="0" collapsed="false">
      <c r="A911" s="3" t="n">
        <f aca="false">A910+1</f>
        <v>448</v>
      </c>
      <c r="B911" s="4" t="n">
        <f aca="false">-A551</f>
        <v>-252</v>
      </c>
      <c r="C911" s="1" t="s">
        <v>723</v>
      </c>
    </row>
    <row r="912" customFormat="false" ht="12.75" hidden="false" customHeight="false" outlineLevel="0" collapsed="false">
      <c r="A912" s="3" t="n">
        <f aca="false">A911+1</f>
        <v>449</v>
      </c>
      <c r="B912" s="4" t="n">
        <f aca="false">-A556</f>
        <v>-255</v>
      </c>
      <c r="C912" s="1" t="s">
        <v>724</v>
      </c>
    </row>
    <row r="913" customFormat="false" ht="12.75" hidden="false" customHeight="false" outlineLevel="0" collapsed="false">
      <c r="A913" s="3" t="n">
        <f aca="false">A912+1</f>
        <v>450</v>
      </c>
      <c r="B913" s="4" t="n">
        <f aca="false">-A556</f>
        <v>-255</v>
      </c>
      <c r="C913" s="1" t="s">
        <v>725</v>
      </c>
    </row>
    <row r="914" customFormat="false" ht="12.75" hidden="false" customHeight="false" outlineLevel="0" collapsed="false">
      <c r="A914" s="3" t="n">
        <f aca="false">A913+1</f>
        <v>451</v>
      </c>
      <c r="B914" s="4" t="n">
        <f aca="false">-A556</f>
        <v>-255</v>
      </c>
      <c r="C914" s="1" t="s">
        <v>726</v>
      </c>
    </row>
    <row r="915" customFormat="false" ht="12.75" hidden="false" customHeight="false" outlineLevel="0" collapsed="false">
      <c r="A915" s="3" t="n">
        <f aca="false">A914+1</f>
        <v>452</v>
      </c>
      <c r="B915" s="4" t="n">
        <f aca="false">-A556</f>
        <v>-255</v>
      </c>
      <c r="C915" s="1" t="s">
        <v>727</v>
      </c>
    </row>
    <row r="916" customFormat="false" ht="12.75" hidden="false" customHeight="false" outlineLevel="0" collapsed="false">
      <c r="A916" s="3" t="n">
        <f aca="false">A915+1</f>
        <v>453</v>
      </c>
      <c r="B916" s="4" t="n">
        <f aca="false">-A556</f>
        <v>-255</v>
      </c>
      <c r="C916" s="1" t="s">
        <v>728</v>
      </c>
    </row>
    <row r="917" customFormat="false" ht="12.75" hidden="false" customHeight="false" outlineLevel="0" collapsed="false">
      <c r="A917" s="3"/>
      <c r="B917" s="4"/>
      <c r="C917" s="1" t="s">
        <v>79</v>
      </c>
    </row>
    <row r="918" customFormat="false" ht="12.75" hidden="false" customHeight="false" outlineLevel="0" collapsed="false">
      <c r="A918" s="3"/>
      <c r="B918" s="4"/>
      <c r="C918" s="1" t="s">
        <v>729</v>
      </c>
    </row>
    <row r="919" customFormat="false" ht="12.75" hidden="false" customHeight="false" outlineLevel="0" collapsed="false">
      <c r="A919" s="3" t="n">
        <f aca="false">A916+1</f>
        <v>454</v>
      </c>
      <c r="B919" s="4" t="n">
        <f aca="false">-A556</f>
        <v>-255</v>
      </c>
      <c r="C919" s="1" t="s">
        <v>730</v>
      </c>
    </row>
    <row r="920" customFormat="false" ht="12.75" hidden="false" customHeight="false" outlineLevel="0" collapsed="false">
      <c r="A920" s="3" t="n">
        <f aca="false">A919+1</f>
        <v>455</v>
      </c>
      <c r="B920" s="4" t="n">
        <f aca="false">-A556</f>
        <v>-255</v>
      </c>
      <c r="C920" s="1" t="s">
        <v>731</v>
      </c>
    </row>
    <row r="921" customFormat="false" ht="12.75" hidden="false" customHeight="false" outlineLevel="0" collapsed="false">
      <c r="A921" s="3" t="n">
        <f aca="false">A920+1</f>
        <v>456</v>
      </c>
      <c r="B921" s="4" t="n">
        <f aca="false">-A556</f>
        <v>-255</v>
      </c>
      <c r="C921" s="1" t="s">
        <v>732</v>
      </c>
    </row>
    <row r="922" customFormat="false" ht="12.75" hidden="false" customHeight="false" outlineLevel="0" collapsed="false">
      <c r="A922" s="3" t="n">
        <f aca="false">A921+1</f>
        <v>457</v>
      </c>
      <c r="B922" s="4" t="n">
        <f aca="false">-A556</f>
        <v>-255</v>
      </c>
      <c r="C922" s="1" t="s">
        <v>733</v>
      </c>
    </row>
    <row r="923" customFormat="false" ht="12.75" hidden="false" customHeight="false" outlineLevel="0" collapsed="false">
      <c r="A923" s="3"/>
      <c r="B923" s="4"/>
      <c r="C923" s="1" t="s">
        <v>79</v>
      </c>
    </row>
    <row r="924" customFormat="false" ht="12.75" hidden="false" customHeight="false" outlineLevel="0" collapsed="false">
      <c r="A924" s="3"/>
      <c r="B924" s="4"/>
      <c r="C924" s="1" t="s">
        <v>734</v>
      </c>
    </row>
    <row r="925" customFormat="false" ht="12.75" hidden="false" customHeight="false" outlineLevel="0" collapsed="false">
      <c r="A925" s="3" t="n">
        <f aca="false">A922+1</f>
        <v>458</v>
      </c>
      <c r="B925" s="4" t="n">
        <f aca="false">-A562</f>
        <v>-259</v>
      </c>
      <c r="C925" s="1" t="s">
        <v>735</v>
      </c>
    </row>
    <row r="926" customFormat="false" ht="12.75" hidden="false" customHeight="false" outlineLevel="0" collapsed="false">
      <c r="A926" s="3"/>
      <c r="B926" s="4"/>
      <c r="C926" s="1" t="s">
        <v>736</v>
      </c>
    </row>
    <row r="927" customFormat="false" ht="12.75" hidden="false" customHeight="false" outlineLevel="0" collapsed="false">
      <c r="A927" s="3"/>
      <c r="B927" s="4"/>
      <c r="C927" s="1" t="s">
        <v>737</v>
      </c>
    </row>
    <row r="928" customFormat="false" ht="12.75" hidden="false" customHeight="false" outlineLevel="0" collapsed="false">
      <c r="A928" s="3"/>
      <c r="B928" s="4"/>
      <c r="C928" s="1" t="s">
        <v>738</v>
      </c>
    </row>
    <row r="929" customFormat="false" ht="12.75" hidden="false" customHeight="false" outlineLevel="0" collapsed="false">
      <c r="A929" s="3" t="n">
        <f aca="false">A925+1</f>
        <v>459</v>
      </c>
      <c r="B929" s="4" t="n">
        <f aca="false">-A562</f>
        <v>-259</v>
      </c>
      <c r="C929" s="1" t="s">
        <v>739</v>
      </c>
    </row>
    <row r="930" customFormat="false" ht="12.75" hidden="false" customHeight="false" outlineLevel="0" collapsed="false">
      <c r="A930" s="3" t="n">
        <f aca="false">A929+1</f>
        <v>460</v>
      </c>
      <c r="B930" s="4" t="n">
        <f aca="false">-A568</f>
        <v>-263</v>
      </c>
      <c r="C930" s="1" t="s">
        <v>740</v>
      </c>
    </row>
    <row r="931" customFormat="false" ht="12.75" hidden="false" customHeight="false" outlineLevel="0" collapsed="false">
      <c r="A931" s="3" t="n">
        <f aca="false">A930+1</f>
        <v>461</v>
      </c>
      <c r="B931" s="4" t="n">
        <f aca="false">-A568</f>
        <v>-263</v>
      </c>
      <c r="C931" s="1" t="s">
        <v>741</v>
      </c>
    </row>
    <row r="932" customFormat="false" ht="12.75" hidden="false" customHeight="false" outlineLevel="0" collapsed="false">
      <c r="A932" s="3" t="n">
        <f aca="false">A931+1</f>
        <v>462</v>
      </c>
      <c r="B932" s="4" t="n">
        <f aca="false">-A568</f>
        <v>-263</v>
      </c>
      <c r="C932" s="1" t="s">
        <v>742</v>
      </c>
    </row>
    <row r="933" customFormat="false" ht="12.75" hidden="false" customHeight="false" outlineLevel="0" collapsed="false">
      <c r="A933" s="3"/>
      <c r="B933" s="4"/>
      <c r="C933" s="1" t="s">
        <v>79</v>
      </c>
    </row>
    <row r="934" customFormat="false" ht="12.75" hidden="false" customHeight="false" outlineLevel="0" collapsed="false">
      <c r="A934" s="3"/>
      <c r="B934" s="4"/>
      <c r="C934" s="1" t="s">
        <v>743</v>
      </c>
    </row>
    <row r="935" customFormat="false" ht="12.75" hidden="false" customHeight="false" outlineLevel="0" collapsed="false">
      <c r="A935" s="3" t="n">
        <f aca="false">A932+1</f>
        <v>463</v>
      </c>
      <c r="B935" s="4" t="n">
        <f aca="false">-A568</f>
        <v>-263</v>
      </c>
      <c r="C935" s="1" t="s">
        <v>744</v>
      </c>
    </row>
    <row r="936" customFormat="false" ht="12.75" hidden="false" customHeight="false" outlineLevel="0" collapsed="false">
      <c r="A936" s="3" t="n">
        <f aca="false">A935+1</f>
        <v>464</v>
      </c>
      <c r="B936" s="4" t="n">
        <f aca="false">-A568</f>
        <v>-263</v>
      </c>
      <c r="C936" s="1" t="s">
        <v>745</v>
      </c>
    </row>
    <row r="937" customFormat="false" ht="12.75" hidden="false" customHeight="false" outlineLevel="0" collapsed="false">
      <c r="A937" s="3" t="n">
        <f aca="false">A936+1</f>
        <v>465</v>
      </c>
      <c r="B937" s="4" t="n">
        <f aca="false">-A573</f>
        <v>-266</v>
      </c>
      <c r="C937" s="1" t="s">
        <v>746</v>
      </c>
    </row>
    <row r="938" customFormat="false" ht="12.75" hidden="false" customHeight="false" outlineLevel="0" collapsed="false">
      <c r="A938" s="3" t="n">
        <f aca="false">A937+1</f>
        <v>466</v>
      </c>
      <c r="B938" s="4" t="n">
        <f aca="false">-A573</f>
        <v>-266</v>
      </c>
      <c r="C938" s="1" t="s">
        <v>747</v>
      </c>
    </row>
    <row r="939" customFormat="false" ht="12.75" hidden="false" customHeight="false" outlineLevel="0" collapsed="false">
      <c r="A939" s="3" t="n">
        <f aca="false">A938+1</f>
        <v>467</v>
      </c>
      <c r="B939" s="4" t="n">
        <f aca="false">-A573</f>
        <v>-266</v>
      </c>
      <c r="C939" s="1" t="s">
        <v>748</v>
      </c>
    </row>
    <row r="940" customFormat="false" ht="12.75" hidden="false" customHeight="false" outlineLevel="0" collapsed="false">
      <c r="A940" s="3"/>
      <c r="B940" s="4"/>
      <c r="C940" s="1" t="s">
        <v>749</v>
      </c>
    </row>
    <row r="941" customFormat="false" ht="12.75" hidden="false" customHeight="false" outlineLevel="0" collapsed="false">
      <c r="A941" s="3" t="n">
        <f aca="false">A939+1</f>
        <v>468</v>
      </c>
      <c r="B941" s="4" t="n">
        <f aca="false">-A577</f>
        <v>-269</v>
      </c>
      <c r="C941" s="1" t="s">
        <v>750</v>
      </c>
    </row>
    <row r="942" customFormat="false" ht="12.75" hidden="false" customHeight="false" outlineLevel="0" collapsed="false">
      <c r="A942" s="3" t="n">
        <f aca="false">A941+1</f>
        <v>469</v>
      </c>
      <c r="B942" s="4" t="n">
        <f aca="false">-A577</f>
        <v>-269</v>
      </c>
      <c r="C942" s="1" t="s">
        <v>751</v>
      </c>
    </row>
    <row r="943" customFormat="false" ht="12.75" hidden="false" customHeight="false" outlineLevel="0" collapsed="false">
      <c r="A943" s="3" t="n">
        <f aca="false">A942+1</f>
        <v>470</v>
      </c>
      <c r="B943" s="4" t="n">
        <f aca="false">-A582</f>
        <v>-271</v>
      </c>
      <c r="C943" s="1" t="s">
        <v>752</v>
      </c>
    </row>
    <row r="944" customFormat="false" ht="12.75" hidden="false" customHeight="false" outlineLevel="0" collapsed="false">
      <c r="A944" s="3" t="n">
        <f aca="false">A943+1</f>
        <v>471</v>
      </c>
      <c r="B944" s="4" t="n">
        <f aca="false">-A582</f>
        <v>-271</v>
      </c>
      <c r="C944" s="1" t="s">
        <v>753</v>
      </c>
    </row>
    <row r="945" customFormat="false" ht="12.75" hidden="false" customHeight="false" outlineLevel="0" collapsed="false">
      <c r="A945" s="3" t="n">
        <f aca="false">A944+1</f>
        <v>472</v>
      </c>
      <c r="B945" s="4" t="n">
        <f aca="false">-A582</f>
        <v>-271</v>
      </c>
      <c r="C945" s="1" t="s">
        <v>754</v>
      </c>
    </row>
    <row r="946" customFormat="false" ht="12.75" hidden="false" customHeight="false" outlineLevel="0" collapsed="false">
      <c r="A946" s="3" t="n">
        <f aca="false">A945+1</f>
        <v>473</v>
      </c>
      <c r="B946" s="4" t="n">
        <f aca="false">-A585</f>
        <v>-272</v>
      </c>
      <c r="C946" s="1" t="s">
        <v>755</v>
      </c>
    </row>
    <row r="947" customFormat="false" ht="12.75" hidden="false" customHeight="false" outlineLevel="0" collapsed="false">
      <c r="A947" s="3" t="n">
        <f aca="false">A946+1</f>
        <v>474</v>
      </c>
      <c r="B947" s="4" t="n">
        <f aca="false">-A585</f>
        <v>-272</v>
      </c>
      <c r="C947" s="1" t="s">
        <v>756</v>
      </c>
    </row>
    <row r="948" customFormat="false" ht="12.75" hidden="false" customHeight="false" outlineLevel="0" collapsed="false">
      <c r="A948" s="3"/>
      <c r="B948" s="4"/>
      <c r="C948" s="1" t="s">
        <v>757</v>
      </c>
    </row>
    <row r="949" customFormat="false" ht="12.75" hidden="false" customHeight="false" outlineLevel="0" collapsed="false">
      <c r="A949" s="3" t="n">
        <f aca="false">A947+1</f>
        <v>475</v>
      </c>
      <c r="B949" s="4" t="n">
        <f aca="false">-A585</f>
        <v>-272</v>
      </c>
      <c r="C949" s="1" t="s">
        <v>758</v>
      </c>
    </row>
    <row r="950" customFormat="false" ht="12.75" hidden="false" customHeight="false" outlineLevel="0" collapsed="false">
      <c r="A950" s="3"/>
      <c r="B950" s="4"/>
      <c r="C950" s="1" t="s">
        <v>463</v>
      </c>
    </row>
    <row r="951" customFormat="false" ht="12.75" hidden="false" customHeight="false" outlineLevel="0" collapsed="false">
      <c r="A951" s="3"/>
      <c r="B951" s="4"/>
      <c r="C951" s="1" t="s">
        <v>759</v>
      </c>
    </row>
    <row r="952" customFormat="false" ht="12.75" hidden="false" customHeight="false" outlineLevel="0" collapsed="false">
      <c r="A952" s="3" t="n">
        <f aca="false">A949+1</f>
        <v>476</v>
      </c>
      <c r="B952" s="4" t="n">
        <f aca="false">-A585</f>
        <v>-272</v>
      </c>
      <c r="C952" s="1" t="s">
        <v>760</v>
      </c>
    </row>
    <row r="953" customFormat="false" ht="12.75" hidden="false" customHeight="false" outlineLevel="0" collapsed="false">
      <c r="A953" s="3" t="n">
        <f aca="false">A952+1</f>
        <v>477</v>
      </c>
      <c r="B953" s="4" t="n">
        <f aca="false">-A585</f>
        <v>-272</v>
      </c>
      <c r="C953" s="1" t="s">
        <v>761</v>
      </c>
    </row>
    <row r="954" customFormat="false" ht="12.75" hidden="false" customHeight="false" outlineLevel="0" collapsed="false">
      <c r="A954" s="3"/>
      <c r="B954" s="4"/>
      <c r="C954" s="1" t="s">
        <v>463</v>
      </c>
    </row>
    <row r="955" customFormat="false" ht="12.75" hidden="false" customHeight="false" outlineLevel="0" collapsed="false">
      <c r="A955" s="3"/>
      <c r="B955" s="4"/>
      <c r="C955" s="1" t="s">
        <v>762</v>
      </c>
    </row>
    <row r="956" customFormat="false" ht="12.75" hidden="false" customHeight="false" outlineLevel="0" collapsed="false">
      <c r="A956" s="3"/>
      <c r="B956" s="4"/>
      <c r="C956" s="1" t="s">
        <v>763</v>
      </c>
    </row>
    <row r="957" customFormat="false" ht="12.75" hidden="false" customHeight="false" outlineLevel="0" collapsed="false">
      <c r="A957" s="3" t="n">
        <f aca="false">A953+1</f>
        <v>478</v>
      </c>
      <c r="B957" s="4" t="n">
        <f aca="false">-A585</f>
        <v>-272</v>
      </c>
      <c r="C957" s="1" t="s">
        <v>764</v>
      </c>
    </row>
    <row r="958" customFormat="false" ht="12.75" hidden="false" customHeight="false" outlineLevel="0" collapsed="false">
      <c r="A958" s="3"/>
      <c r="B958" s="4"/>
      <c r="C958" s="1" t="s">
        <v>463</v>
      </c>
    </row>
    <row r="959" customFormat="false" ht="12.75" hidden="false" customHeight="false" outlineLevel="0" collapsed="false">
      <c r="A959" s="3"/>
      <c r="B959" s="4"/>
      <c r="C959" s="1" t="s">
        <v>765</v>
      </c>
    </row>
    <row r="960" customFormat="false" ht="12.75" hidden="false" customHeight="false" outlineLevel="0" collapsed="false">
      <c r="A960" s="3" t="n">
        <f aca="false">A957+1</f>
        <v>479</v>
      </c>
      <c r="B960" s="4" t="n">
        <f aca="false">-A585</f>
        <v>-272</v>
      </c>
      <c r="C960" s="1" t="s">
        <v>766</v>
      </c>
    </row>
    <row r="961" customFormat="false" ht="12.75" hidden="false" customHeight="false" outlineLevel="0" collapsed="false">
      <c r="A961" s="3" t="n">
        <f aca="false">A960+1</f>
        <v>480</v>
      </c>
      <c r="B961" s="4" t="n">
        <f aca="false">-A585</f>
        <v>-272</v>
      </c>
      <c r="C961" s="1" t="s">
        <v>767</v>
      </c>
    </row>
    <row r="962" customFormat="false" ht="12.75" hidden="false" customHeight="false" outlineLevel="0" collapsed="false">
      <c r="A962" s="3"/>
      <c r="B962" s="4"/>
      <c r="C962" s="1" t="s">
        <v>463</v>
      </c>
    </row>
    <row r="963" customFormat="false" ht="12.75" hidden="false" customHeight="false" outlineLevel="0" collapsed="false">
      <c r="A963" s="3"/>
      <c r="B963" s="4"/>
      <c r="C963" s="1" t="s">
        <v>768</v>
      </c>
    </row>
    <row r="964" customFormat="false" ht="12.75" hidden="false" customHeight="false" outlineLevel="0" collapsed="false">
      <c r="A964" s="3" t="n">
        <f aca="false">A961+1</f>
        <v>481</v>
      </c>
      <c r="B964" s="4" t="n">
        <f aca="false">-A588</f>
        <v>-273</v>
      </c>
      <c r="C964" s="1" t="s">
        <v>769</v>
      </c>
    </row>
    <row r="965" customFormat="false" ht="12.75" hidden="false" customHeight="false" outlineLevel="0" collapsed="false">
      <c r="A965" s="3" t="n">
        <f aca="false">A964+1</f>
        <v>482</v>
      </c>
      <c r="B965" s="4" t="n">
        <f aca="false">-A588</f>
        <v>-273</v>
      </c>
      <c r="C965" s="1" t="s">
        <v>770</v>
      </c>
    </row>
    <row r="966" customFormat="false" ht="12.75" hidden="false" customHeight="false" outlineLevel="0" collapsed="false">
      <c r="A966" s="3"/>
      <c r="B966" s="4"/>
      <c r="C966" s="1" t="s">
        <v>79</v>
      </c>
    </row>
    <row r="967" customFormat="false" ht="12.75" hidden="false" customHeight="false" outlineLevel="0" collapsed="false">
      <c r="A967" s="3"/>
      <c r="B967" s="4"/>
      <c r="C967" s="1" t="s">
        <v>771</v>
      </c>
    </row>
    <row r="968" customFormat="false" ht="12.75" hidden="false" customHeight="false" outlineLevel="0" collapsed="false">
      <c r="A968" s="3" t="n">
        <f aca="false">A965+1</f>
        <v>483</v>
      </c>
      <c r="B968" s="4" t="n">
        <f aca="false">-A598</f>
        <v>-281</v>
      </c>
      <c r="C968" s="1" t="s">
        <v>772</v>
      </c>
    </row>
    <row r="969" customFormat="false" ht="12.75" hidden="false" customHeight="false" outlineLevel="0" collapsed="false">
      <c r="A969" s="3" t="n">
        <f aca="false">A968+1</f>
        <v>484</v>
      </c>
      <c r="B969" s="4" t="n">
        <f aca="false">-A598</f>
        <v>-281</v>
      </c>
      <c r="C969" s="1" t="s">
        <v>773</v>
      </c>
    </row>
    <row r="970" customFormat="false" ht="12.75" hidden="false" customHeight="false" outlineLevel="0" collapsed="false">
      <c r="A970" s="3"/>
      <c r="B970" s="4"/>
      <c r="C970" s="1" t="s">
        <v>774</v>
      </c>
    </row>
    <row r="971" customFormat="false" ht="12.75" hidden="false" customHeight="false" outlineLevel="0" collapsed="false">
      <c r="A971" s="3" t="n">
        <f aca="false">A969+1</f>
        <v>485</v>
      </c>
      <c r="B971" s="4" t="n">
        <f aca="false">-A598</f>
        <v>-281</v>
      </c>
      <c r="C971" s="1" t="s">
        <v>775</v>
      </c>
    </row>
    <row r="972" customFormat="false" ht="12.75" hidden="false" customHeight="false" outlineLevel="0" collapsed="false">
      <c r="A972" s="3" t="n">
        <f aca="false">A971+1</f>
        <v>486</v>
      </c>
      <c r="B972" s="4" t="n">
        <f aca="false">-A598</f>
        <v>-281</v>
      </c>
      <c r="C972" s="1" t="s">
        <v>776</v>
      </c>
    </row>
    <row r="973" customFormat="false" ht="12.75" hidden="false" customHeight="false" outlineLevel="0" collapsed="false">
      <c r="A973" s="3" t="n">
        <f aca="false">A972+1</f>
        <v>487</v>
      </c>
      <c r="B973" s="4" t="n">
        <f aca="false">-A598</f>
        <v>-281</v>
      </c>
      <c r="C973" s="1" t="s">
        <v>777</v>
      </c>
    </row>
    <row r="974" customFormat="false" ht="12.75" hidden="false" customHeight="false" outlineLevel="0" collapsed="false">
      <c r="A974" s="3"/>
      <c r="B974" s="4"/>
      <c r="C974" s="1" t="s">
        <v>463</v>
      </c>
    </row>
    <row r="975" customFormat="false" ht="12.75" hidden="false" customHeight="false" outlineLevel="0" collapsed="false">
      <c r="A975" s="3"/>
      <c r="B975" s="4"/>
      <c r="C975" s="1" t="s">
        <v>778</v>
      </c>
    </row>
    <row r="976" customFormat="false" ht="12.75" hidden="false" customHeight="false" outlineLevel="0" collapsed="false">
      <c r="A976" s="3" t="n">
        <f aca="false">A973+1</f>
        <v>488</v>
      </c>
      <c r="B976" s="4" t="n">
        <f aca="false">-A598</f>
        <v>-281</v>
      </c>
      <c r="C976" s="1" t="s">
        <v>779</v>
      </c>
    </row>
    <row r="977" customFormat="false" ht="12.75" hidden="false" customHeight="false" outlineLevel="0" collapsed="false">
      <c r="A977" s="3"/>
      <c r="B977" s="4"/>
      <c r="C977" s="1" t="s">
        <v>128</v>
      </c>
    </row>
    <row r="978" customFormat="false" ht="12.75" hidden="false" customHeight="false" outlineLevel="0" collapsed="false">
      <c r="A978" s="3" t="n">
        <f aca="false">A976+1</f>
        <v>489</v>
      </c>
      <c r="B978" s="4" t="n">
        <f aca="false">-A601</f>
        <v>-282</v>
      </c>
      <c r="C978" s="1" t="s">
        <v>780</v>
      </c>
    </row>
    <row r="979" customFormat="false" ht="12.75" hidden="false" customHeight="false" outlineLevel="0" collapsed="false">
      <c r="A979" s="3"/>
      <c r="B979" s="4"/>
      <c r="C979" s="1" t="s">
        <v>781</v>
      </c>
    </row>
    <row r="980" customFormat="false" ht="12.75" hidden="false" customHeight="false" outlineLevel="0" collapsed="false">
      <c r="A980" s="3"/>
      <c r="B980" s="4"/>
      <c r="C980" s="1" t="s">
        <v>782</v>
      </c>
    </row>
    <row r="981" customFormat="false" ht="12.75" hidden="false" customHeight="false" outlineLevel="0" collapsed="false">
      <c r="A981" s="3" t="n">
        <f aca="false">A978+1</f>
        <v>490</v>
      </c>
      <c r="B981" s="4" t="n">
        <f aca="false">-A601</f>
        <v>-282</v>
      </c>
      <c r="C981" s="1" t="s">
        <v>783</v>
      </c>
    </row>
    <row r="982" customFormat="false" ht="12.75" hidden="false" customHeight="false" outlineLevel="0" collapsed="false">
      <c r="A982" s="3" t="n">
        <f aca="false">A981+1</f>
        <v>491</v>
      </c>
      <c r="B982" s="4" t="n">
        <f aca="false">-A601</f>
        <v>-282</v>
      </c>
      <c r="C982" s="1" t="s">
        <v>784</v>
      </c>
    </row>
    <row r="983" customFormat="false" ht="12.75" hidden="false" customHeight="false" outlineLevel="0" collapsed="false">
      <c r="A983" s="3"/>
      <c r="B983" s="4"/>
      <c r="C983" s="1" t="s">
        <v>463</v>
      </c>
    </row>
    <row r="984" customFormat="false" ht="12.75" hidden="false" customHeight="false" outlineLevel="0" collapsed="false">
      <c r="A984" s="3"/>
      <c r="B984" s="4"/>
      <c r="C984" s="1" t="s">
        <v>785</v>
      </c>
    </row>
    <row r="985" customFormat="false" ht="12.75" hidden="false" customHeight="false" outlineLevel="0" collapsed="false">
      <c r="A985" s="3" t="n">
        <f aca="false">A982+1</f>
        <v>492</v>
      </c>
      <c r="B985" s="4" t="n">
        <f aca="false">-A601</f>
        <v>-282</v>
      </c>
      <c r="C985" s="1" t="s">
        <v>786</v>
      </c>
    </row>
    <row r="986" customFormat="false" ht="12.75" hidden="false" customHeight="false" outlineLevel="0" collapsed="false">
      <c r="A986" s="3"/>
      <c r="B986" s="4"/>
      <c r="C986" s="1" t="s">
        <v>787</v>
      </c>
    </row>
    <row r="987" customFormat="false" ht="12.75" hidden="false" customHeight="false" outlineLevel="0" collapsed="false">
      <c r="A987" s="3"/>
      <c r="B987" s="4"/>
      <c r="C987" s="1" t="s">
        <v>788</v>
      </c>
    </row>
    <row r="988" customFormat="false" ht="12.75" hidden="false" customHeight="false" outlineLevel="0" collapsed="false">
      <c r="A988" s="3" t="n">
        <f aca="false">A985+1</f>
        <v>493</v>
      </c>
      <c r="B988" s="4" t="n">
        <f aca="false">-A606</f>
        <v>-285</v>
      </c>
      <c r="C988" s="1" t="s">
        <v>789</v>
      </c>
    </row>
    <row r="989" customFormat="false" ht="13.5" hidden="false" customHeight="true" outlineLevel="0" collapsed="false">
      <c r="A989" s="3" t="n">
        <f aca="false">A988+1</f>
        <v>494</v>
      </c>
      <c r="B989" s="4" t="n">
        <f aca="false">-A606</f>
        <v>-285</v>
      </c>
      <c r="C989" s="1" t="s">
        <v>790</v>
      </c>
    </row>
    <row r="990" customFormat="false" ht="12.75" hidden="false" customHeight="false" outlineLevel="0" collapsed="false">
      <c r="A990" s="3"/>
      <c r="B990" s="4"/>
      <c r="C990" s="1" t="s">
        <v>463</v>
      </c>
    </row>
    <row r="991" customFormat="false" ht="12.75" hidden="false" customHeight="false" outlineLevel="0" collapsed="false">
      <c r="A991" s="3"/>
      <c r="B991" s="4"/>
      <c r="C991" s="1" t="s">
        <v>791</v>
      </c>
    </row>
    <row r="992" customFormat="false" ht="12.75" hidden="false" customHeight="false" outlineLevel="0" collapsed="false">
      <c r="A992" s="3" t="n">
        <f aca="false">A989+1</f>
        <v>495</v>
      </c>
      <c r="B992" s="4" t="n">
        <f aca="false">-A610</f>
        <v>-287</v>
      </c>
      <c r="C992" s="1" t="s">
        <v>792</v>
      </c>
    </row>
    <row r="993" customFormat="false" ht="12.75" hidden="false" customHeight="false" outlineLevel="0" collapsed="false">
      <c r="A993" s="3"/>
      <c r="B993" s="4"/>
      <c r="C993" s="1" t="s">
        <v>472</v>
      </c>
    </row>
    <row r="994" customFormat="false" ht="12.75" hidden="false" customHeight="false" outlineLevel="0" collapsed="false">
      <c r="A994" s="3"/>
      <c r="B994" s="4"/>
      <c r="C994" s="1" t="s">
        <v>793</v>
      </c>
    </row>
    <row r="995" customFormat="false" ht="12.75" hidden="false" customHeight="false" outlineLevel="0" collapsed="false">
      <c r="A995" s="3" t="n">
        <f aca="false">A992+1</f>
        <v>496</v>
      </c>
      <c r="B995" s="4" t="n">
        <f aca="false">-A610</f>
        <v>-287</v>
      </c>
      <c r="C995" s="1" t="s">
        <v>794</v>
      </c>
    </row>
    <row r="996" customFormat="false" ht="12.75" hidden="false" customHeight="false" outlineLevel="0" collapsed="false">
      <c r="A996" s="3" t="n">
        <f aca="false">A995+1</f>
        <v>497</v>
      </c>
      <c r="B996" s="4" t="n">
        <f aca="false">-A610</f>
        <v>-287</v>
      </c>
      <c r="C996" s="1" t="s">
        <v>795</v>
      </c>
    </row>
    <row r="997" customFormat="false" ht="12.75" hidden="false" customHeight="false" outlineLevel="0" collapsed="false">
      <c r="A997" s="3" t="n">
        <f aca="false">A996+1</f>
        <v>498</v>
      </c>
      <c r="B997" s="4" t="n">
        <f aca="false">-A613</f>
        <v>-288</v>
      </c>
      <c r="C997" s="1" t="s">
        <v>796</v>
      </c>
    </row>
    <row r="998" customFormat="false" ht="12.75" hidden="false" customHeight="false" outlineLevel="0" collapsed="false">
      <c r="A998" s="3" t="n">
        <f aca="false">A997+1</f>
        <v>499</v>
      </c>
      <c r="B998" s="4" t="n">
        <f aca="false">-A613</f>
        <v>-288</v>
      </c>
      <c r="C998" s="1" t="s">
        <v>797</v>
      </c>
    </row>
    <row r="999" customFormat="false" ht="12.75" hidden="false" customHeight="false" outlineLevel="0" collapsed="false">
      <c r="A999" s="3"/>
      <c r="B999" s="4"/>
      <c r="C999" s="1" t="s">
        <v>463</v>
      </c>
    </row>
    <row r="1000" customFormat="false" ht="12.75" hidden="false" customHeight="false" outlineLevel="0" collapsed="false">
      <c r="A1000" s="3"/>
      <c r="B1000" s="4"/>
      <c r="C1000" s="1" t="s">
        <v>798</v>
      </c>
    </row>
    <row r="1001" customFormat="false" ht="12.75" hidden="false" customHeight="false" outlineLevel="0" collapsed="false">
      <c r="A1001" s="3" t="n">
        <f aca="false">A998+1</f>
        <v>500</v>
      </c>
      <c r="B1001" s="4" t="n">
        <f aca="false">-A613</f>
        <v>-288</v>
      </c>
      <c r="C1001" s="1" t="s">
        <v>799</v>
      </c>
    </row>
    <row r="1002" customFormat="false" ht="12.75" hidden="false" customHeight="false" outlineLevel="0" collapsed="false">
      <c r="A1002" s="3" t="n">
        <f aca="false">A1001+1</f>
        <v>501</v>
      </c>
      <c r="B1002" s="4" t="n">
        <f aca="false">-A613</f>
        <v>-288</v>
      </c>
      <c r="C1002" s="1" t="s">
        <v>800</v>
      </c>
    </row>
    <row r="1003" customFormat="false" ht="12.75" hidden="false" customHeight="false" outlineLevel="0" collapsed="false">
      <c r="A1003" s="3"/>
      <c r="B1003" s="4"/>
      <c r="C1003" s="1" t="s">
        <v>463</v>
      </c>
    </row>
    <row r="1004" customFormat="false" ht="12.75" hidden="false" customHeight="false" outlineLevel="0" collapsed="false">
      <c r="A1004" s="3"/>
      <c r="B1004" s="4"/>
      <c r="C1004" s="1" t="s">
        <v>801</v>
      </c>
    </row>
    <row r="1005" customFormat="false" ht="12.75" hidden="false" customHeight="false" outlineLevel="0" collapsed="false">
      <c r="A1005" s="3" t="n">
        <f aca="false">A1002+1</f>
        <v>502</v>
      </c>
      <c r="B1005" s="4" t="n">
        <f aca="false">-A619</f>
        <v>-292</v>
      </c>
      <c r="C1005" s="1" t="s">
        <v>802</v>
      </c>
    </row>
    <row r="1006" customFormat="false" ht="12.75" hidden="false" customHeight="false" outlineLevel="0" collapsed="false">
      <c r="A1006" s="3" t="n">
        <f aca="false">A1005+1</f>
        <v>503</v>
      </c>
      <c r="B1006" s="4" t="n">
        <f aca="false">-A624</f>
        <v>-295</v>
      </c>
      <c r="C1006" s="1" t="s">
        <v>803</v>
      </c>
    </row>
    <row r="1007" customFormat="false" ht="12.75" hidden="false" customHeight="false" outlineLevel="0" collapsed="false">
      <c r="A1007" s="3"/>
      <c r="B1007" s="4"/>
      <c r="C1007" s="1" t="s">
        <v>463</v>
      </c>
    </row>
    <row r="1008" customFormat="false" ht="12.75" hidden="false" customHeight="false" outlineLevel="0" collapsed="false">
      <c r="A1008" s="3"/>
      <c r="B1008" s="4"/>
      <c r="C1008" s="1" t="s">
        <v>804</v>
      </c>
    </row>
    <row r="1009" customFormat="false" ht="12.75" hidden="false" customHeight="false" outlineLevel="0" collapsed="false">
      <c r="A1009" s="3" t="n">
        <f aca="false">A1006+1</f>
        <v>504</v>
      </c>
      <c r="B1009" s="4" t="n">
        <f aca="false">-A624</f>
        <v>-295</v>
      </c>
      <c r="C1009" s="1" t="s">
        <v>805</v>
      </c>
    </row>
    <row r="1010" customFormat="false" ht="12.75" hidden="false" customHeight="false" outlineLevel="0" collapsed="false">
      <c r="A1010" s="3" t="n">
        <f aca="false">A1009+1</f>
        <v>505</v>
      </c>
      <c r="B1010" s="4" t="n">
        <f aca="false">-A624</f>
        <v>-295</v>
      </c>
      <c r="C1010" s="1" t="s">
        <v>806</v>
      </c>
    </row>
    <row r="1011" customFormat="false" ht="12.75" hidden="false" customHeight="false" outlineLevel="0" collapsed="false">
      <c r="A1011" s="3"/>
      <c r="B1011" s="4"/>
      <c r="C1011" s="1" t="s">
        <v>807</v>
      </c>
    </row>
    <row r="1012" customFormat="false" ht="12.75" hidden="false" customHeight="false" outlineLevel="0" collapsed="false">
      <c r="A1012" s="3"/>
      <c r="B1012" s="4"/>
      <c r="C1012" s="1" t="s">
        <v>808</v>
      </c>
    </row>
    <row r="1013" customFormat="false" ht="12.75" hidden="false" customHeight="false" outlineLevel="0" collapsed="false">
      <c r="A1013" s="3" t="n">
        <f aca="false">A1010+1</f>
        <v>506</v>
      </c>
      <c r="B1013" s="4" t="n">
        <f aca="false">-A624</f>
        <v>-295</v>
      </c>
      <c r="C1013" s="1" t="s">
        <v>809</v>
      </c>
    </row>
    <row r="1014" customFormat="false" ht="12.75" hidden="false" customHeight="false" outlineLevel="0" collapsed="false">
      <c r="A1014" s="3"/>
      <c r="B1014" s="4"/>
      <c r="C1014" s="1" t="s">
        <v>463</v>
      </c>
    </row>
    <row r="1015" customFormat="false" ht="12.75" hidden="false" customHeight="false" outlineLevel="0" collapsed="false">
      <c r="A1015" s="3"/>
      <c r="B1015" s="4"/>
      <c r="C1015" s="1" t="s">
        <v>810</v>
      </c>
    </row>
    <row r="1016" customFormat="false" ht="12.75" hidden="false" customHeight="false" outlineLevel="0" collapsed="false">
      <c r="A1016" s="3" t="n">
        <f aca="false">A1013+1</f>
        <v>507</v>
      </c>
      <c r="B1016" s="4" t="n">
        <f aca="false">-A624</f>
        <v>-295</v>
      </c>
      <c r="C1016" s="1" t="s">
        <v>811</v>
      </c>
    </row>
    <row r="1017" customFormat="false" ht="12.75" hidden="false" customHeight="false" outlineLevel="0" collapsed="false">
      <c r="A1017" s="3" t="n">
        <f aca="false">A1016+1</f>
        <v>508</v>
      </c>
      <c r="B1017" s="4" t="n">
        <f aca="false">-A629</f>
        <v>-298</v>
      </c>
      <c r="C1017" s="1" t="s">
        <v>812</v>
      </c>
    </row>
    <row r="1018" customFormat="false" ht="12.75" hidden="false" customHeight="false" outlineLevel="0" collapsed="false">
      <c r="A1018" s="3" t="n">
        <f aca="false">A1017+1</f>
        <v>509</v>
      </c>
      <c r="B1018" s="4" t="n">
        <f aca="false">-A629</f>
        <v>-298</v>
      </c>
      <c r="C1018" s="1" t="s">
        <v>813</v>
      </c>
    </row>
    <row r="1019" customFormat="false" ht="12.75" hidden="false" customHeight="false" outlineLevel="0" collapsed="false">
      <c r="A1019" s="3"/>
      <c r="B1019" s="4"/>
      <c r="C1019" s="1" t="s">
        <v>463</v>
      </c>
    </row>
    <row r="1020" customFormat="false" ht="12.75" hidden="false" customHeight="false" outlineLevel="0" collapsed="false">
      <c r="A1020" s="3"/>
      <c r="B1020" s="4"/>
      <c r="C1020" s="1" t="s">
        <v>814</v>
      </c>
    </row>
    <row r="1021" customFormat="false" ht="12.75" hidden="false" customHeight="false" outlineLevel="0" collapsed="false">
      <c r="A1021" s="3" t="n">
        <f aca="false">A1018+1</f>
        <v>510</v>
      </c>
      <c r="B1021" s="4" t="n">
        <f aca="false">-A629</f>
        <v>-298</v>
      </c>
      <c r="C1021" s="1" t="s">
        <v>815</v>
      </c>
    </row>
    <row r="1022" customFormat="false" ht="12.75" hidden="false" customHeight="false" outlineLevel="0" collapsed="false">
      <c r="A1022" s="3"/>
      <c r="B1022" s="4"/>
      <c r="C1022" s="1" t="s">
        <v>463</v>
      </c>
    </row>
    <row r="1023" customFormat="false" ht="12.75" hidden="false" customHeight="false" outlineLevel="0" collapsed="false">
      <c r="A1023" s="3"/>
      <c r="B1023" s="4"/>
      <c r="C1023" s="1" t="s">
        <v>142</v>
      </c>
    </row>
    <row r="1024" customFormat="false" ht="12.75" hidden="false" customHeight="false" outlineLevel="0" collapsed="false">
      <c r="A1024" s="3" t="n">
        <f aca="false">A1021+1</f>
        <v>511</v>
      </c>
      <c r="B1024" s="4" t="n">
        <f aca="false">-A629</f>
        <v>-298</v>
      </c>
      <c r="C1024" s="1" t="s">
        <v>816</v>
      </c>
    </row>
    <row r="1025" customFormat="false" ht="12.75" hidden="false" customHeight="false" outlineLevel="0" collapsed="false">
      <c r="A1025" s="3"/>
      <c r="B1025" s="4"/>
      <c r="C1025" s="1" t="s">
        <v>817</v>
      </c>
    </row>
    <row r="1026" customFormat="false" ht="12.75" hidden="false" customHeight="false" outlineLevel="0" collapsed="false">
      <c r="A1026" s="3"/>
      <c r="B1026" s="4"/>
      <c r="C1026" s="1" t="s">
        <v>818</v>
      </c>
    </row>
    <row r="1027" customFormat="false" ht="12.75" hidden="false" customHeight="false" outlineLevel="0" collapsed="false">
      <c r="A1027" s="3" t="n">
        <f aca="false">A1024+1</f>
        <v>512</v>
      </c>
      <c r="B1027" s="4" t="n">
        <f aca="false">-A629</f>
        <v>-298</v>
      </c>
      <c r="C1027" s="1" t="s">
        <v>819</v>
      </c>
    </row>
    <row r="1028" customFormat="false" ht="12.75" hidden="false" customHeight="false" outlineLevel="0" collapsed="false">
      <c r="A1028" s="3" t="n">
        <f aca="false">A1027+1</f>
        <v>513</v>
      </c>
      <c r="B1028" s="4" t="n">
        <f aca="false">-A632</f>
        <v>-299</v>
      </c>
      <c r="C1028" s="1" t="s">
        <v>820</v>
      </c>
    </row>
    <row r="1029" customFormat="false" ht="12.75" hidden="false" customHeight="false" outlineLevel="0" collapsed="false">
      <c r="A1029" s="3"/>
      <c r="B1029" s="4"/>
      <c r="C1029" s="1" t="s">
        <v>463</v>
      </c>
    </row>
    <row r="1030" customFormat="false" ht="12.75" hidden="false" customHeight="false" outlineLevel="0" collapsed="false">
      <c r="A1030" s="3"/>
      <c r="B1030" s="4"/>
      <c r="C1030" s="1" t="s">
        <v>455</v>
      </c>
    </row>
    <row r="1031" customFormat="false" ht="12.75" hidden="false" customHeight="false" outlineLevel="0" collapsed="false">
      <c r="A1031" s="3"/>
      <c r="B1031" s="4"/>
      <c r="C1031" s="1" t="s">
        <v>821</v>
      </c>
    </row>
    <row r="1032" customFormat="false" ht="12.75" hidden="false" customHeight="false" outlineLevel="0" collapsed="false">
      <c r="A1032" s="3" t="n">
        <f aca="false">A1028+1</f>
        <v>514</v>
      </c>
      <c r="B1032" s="4" t="n">
        <f aca="false">-A632</f>
        <v>-299</v>
      </c>
      <c r="C1032" s="1" t="s">
        <v>822</v>
      </c>
    </row>
    <row r="1033" customFormat="false" ht="12.75" hidden="false" customHeight="false" outlineLevel="0" collapsed="false">
      <c r="A1033" s="3" t="n">
        <f aca="false">A1032+1</f>
        <v>515</v>
      </c>
      <c r="B1033" s="4" t="n">
        <f aca="false">-A635</f>
        <v>-300</v>
      </c>
      <c r="C1033" s="1" t="s">
        <v>823</v>
      </c>
    </row>
    <row r="1034" customFormat="false" ht="12.75" hidden="false" customHeight="false" outlineLevel="0" collapsed="false">
      <c r="A1034" s="3"/>
      <c r="B1034" s="4"/>
      <c r="C1034" s="1" t="s">
        <v>824</v>
      </c>
    </row>
    <row r="1035" customFormat="false" ht="12.75" hidden="false" customHeight="false" outlineLevel="0" collapsed="false">
      <c r="A1035" s="3" t="n">
        <f aca="false">A1033+1</f>
        <v>516</v>
      </c>
      <c r="B1035" s="4" t="n">
        <f aca="false">-A635</f>
        <v>-300</v>
      </c>
      <c r="C1035" s="1" t="s">
        <v>825</v>
      </c>
    </row>
    <row r="1036" customFormat="false" ht="12.75" hidden="false" customHeight="false" outlineLevel="0" collapsed="false">
      <c r="A1036" s="3" t="n">
        <f aca="false">A1035+1</f>
        <v>517</v>
      </c>
      <c r="B1036" s="4" t="n">
        <f aca="false">-A635</f>
        <v>-300</v>
      </c>
      <c r="C1036" s="1" t="s">
        <v>826</v>
      </c>
    </row>
    <row r="1037" customFormat="false" ht="12.75" hidden="false" customHeight="false" outlineLevel="0" collapsed="false">
      <c r="A1037" s="3"/>
      <c r="B1037" s="4"/>
      <c r="C1037" s="1" t="s">
        <v>463</v>
      </c>
    </row>
    <row r="1038" customFormat="false" ht="12.75" hidden="false" customHeight="false" outlineLevel="0" collapsed="false">
      <c r="A1038" s="3"/>
      <c r="B1038" s="4"/>
      <c r="C1038" s="1" t="s">
        <v>827</v>
      </c>
    </row>
    <row r="1039" customFormat="false" ht="12.75" hidden="false" customHeight="false" outlineLevel="0" collapsed="false">
      <c r="A1039" s="3" t="n">
        <f aca="false">A1036+1</f>
        <v>518</v>
      </c>
      <c r="B1039" s="4" t="n">
        <f aca="false">-A635</f>
        <v>-300</v>
      </c>
      <c r="C1039" s="1" t="s">
        <v>828</v>
      </c>
    </row>
    <row r="1040" customFormat="false" ht="12.75" hidden="false" customHeight="false" outlineLevel="0" collapsed="false">
      <c r="A1040" s="3" t="n">
        <f aca="false">A1039+1</f>
        <v>519</v>
      </c>
      <c r="B1040" s="4" t="n">
        <f aca="false">-A635</f>
        <v>-300</v>
      </c>
      <c r="C1040" s="1" t="s">
        <v>829</v>
      </c>
    </row>
    <row r="1041" customFormat="false" ht="12.75" hidden="false" customHeight="false" outlineLevel="0" collapsed="false">
      <c r="A1041" s="3" t="n">
        <f aca="false">A1040+1</f>
        <v>520</v>
      </c>
      <c r="B1041" s="4" t="n">
        <f aca="false">-A635</f>
        <v>-300</v>
      </c>
      <c r="C1041" s="1" t="s">
        <v>830</v>
      </c>
    </row>
    <row r="1042" customFormat="false" ht="12.75" hidden="false" customHeight="false" outlineLevel="0" collapsed="false">
      <c r="A1042" s="3" t="n">
        <f aca="false">A1041+1</f>
        <v>521</v>
      </c>
      <c r="B1042" s="4" t="n">
        <f aca="false">-A638</f>
        <v>-301</v>
      </c>
      <c r="C1042" s="1" t="s">
        <v>831</v>
      </c>
    </row>
    <row r="1043" customFormat="false" ht="12.75" hidden="false" customHeight="false" outlineLevel="0" collapsed="false">
      <c r="A1043" s="3"/>
      <c r="B1043" s="4"/>
      <c r="C1043" s="1" t="s">
        <v>463</v>
      </c>
    </row>
    <row r="1044" customFormat="false" ht="12.75" hidden="false" customHeight="false" outlineLevel="0" collapsed="false">
      <c r="A1044" s="3"/>
      <c r="B1044" s="4"/>
      <c r="C1044" s="1" t="s">
        <v>832</v>
      </c>
    </row>
    <row r="1045" customFormat="false" ht="12.75" hidden="false" customHeight="false" outlineLevel="0" collapsed="false">
      <c r="A1045" s="3" t="n">
        <f aca="false">A1042+1</f>
        <v>522</v>
      </c>
      <c r="B1045" s="4" t="n">
        <f aca="false">-A638</f>
        <v>-301</v>
      </c>
      <c r="C1045" s="1" t="s">
        <v>833</v>
      </c>
    </row>
    <row r="1046" customFormat="false" ht="12.75" hidden="false" customHeight="false" outlineLevel="0" collapsed="false">
      <c r="A1046" s="3" t="n">
        <f aca="false">A1045+1</f>
        <v>523</v>
      </c>
      <c r="B1046" s="4" t="n">
        <f aca="false">-A638</f>
        <v>-301</v>
      </c>
      <c r="C1046" s="1" t="s">
        <v>834</v>
      </c>
    </row>
    <row r="1047" customFormat="false" ht="12.75" hidden="false" customHeight="false" outlineLevel="0" collapsed="false">
      <c r="A1047" s="3"/>
      <c r="B1047" s="4"/>
      <c r="C1047" s="1" t="s">
        <v>463</v>
      </c>
    </row>
    <row r="1048" customFormat="false" ht="12.75" hidden="false" customHeight="false" outlineLevel="0" collapsed="false">
      <c r="A1048" s="3"/>
      <c r="B1048" s="4"/>
      <c r="C1048" s="1" t="s">
        <v>835</v>
      </c>
    </row>
    <row r="1049" customFormat="false" ht="12.75" hidden="false" customHeight="false" outlineLevel="0" collapsed="false">
      <c r="A1049" s="3" t="n">
        <f aca="false">A1046+1</f>
        <v>524</v>
      </c>
      <c r="B1049" s="4" t="n">
        <f aca="false">-A647</f>
        <v>-307</v>
      </c>
      <c r="C1049" s="1" t="s">
        <v>836</v>
      </c>
    </row>
    <row r="1050" customFormat="false" ht="12.75" hidden="false" customHeight="false" outlineLevel="0" collapsed="false">
      <c r="A1050" s="3" t="n">
        <f aca="false">A1049+1</f>
        <v>525</v>
      </c>
      <c r="B1050" s="4" t="n">
        <f aca="false">-A647</f>
        <v>-307</v>
      </c>
      <c r="C1050" s="1" t="s">
        <v>837</v>
      </c>
    </row>
    <row r="1051" customFormat="false" ht="12.75" hidden="false" customHeight="false" outlineLevel="0" collapsed="false">
      <c r="A1051" s="3" t="n">
        <f aca="false">A1050+1</f>
        <v>526</v>
      </c>
      <c r="B1051" s="4" t="n">
        <f aca="false">-A647</f>
        <v>-307</v>
      </c>
      <c r="C1051" s="1" t="s">
        <v>838</v>
      </c>
    </row>
    <row r="1052" customFormat="false" ht="12.75" hidden="false" customHeight="false" outlineLevel="0" collapsed="false">
      <c r="A1052" s="3"/>
      <c r="B1052" s="4"/>
      <c r="C1052" s="1" t="s">
        <v>463</v>
      </c>
    </row>
    <row r="1053" customFormat="false" ht="12.75" hidden="false" customHeight="false" outlineLevel="0" collapsed="false">
      <c r="A1053" s="3"/>
      <c r="B1053" s="4"/>
      <c r="C1053" s="1" t="s">
        <v>839</v>
      </c>
    </row>
    <row r="1054" customFormat="false" ht="12.75" hidden="false" customHeight="false" outlineLevel="0" collapsed="false">
      <c r="A1054" s="3" t="n">
        <f aca="false">A1051+1</f>
        <v>527</v>
      </c>
      <c r="B1054" s="4" t="n">
        <f aca="false">-A647</f>
        <v>-307</v>
      </c>
      <c r="C1054" s="1" t="s">
        <v>840</v>
      </c>
    </row>
    <row r="1055" customFormat="false" ht="12.75" hidden="false" customHeight="false" outlineLevel="0" collapsed="false">
      <c r="A1055" s="3" t="n">
        <f aca="false">A1054+1</f>
        <v>528</v>
      </c>
      <c r="B1055" s="4" t="n">
        <f aca="false">-A647</f>
        <v>-307</v>
      </c>
      <c r="C1055" s="1" t="s">
        <v>841</v>
      </c>
    </row>
    <row r="1056" customFormat="false" ht="12.75" hidden="false" customHeight="false" outlineLevel="0" collapsed="false">
      <c r="A1056" s="3" t="n">
        <f aca="false">A1055+1</f>
        <v>529</v>
      </c>
      <c r="B1056" s="4" t="n">
        <f aca="false">-A647</f>
        <v>-307</v>
      </c>
      <c r="C1056" s="1" t="s">
        <v>842</v>
      </c>
    </row>
    <row r="1057" customFormat="false" ht="12.75" hidden="false" customHeight="false" outlineLevel="0" collapsed="false">
      <c r="A1057" s="3" t="n">
        <f aca="false">A1056+1</f>
        <v>530</v>
      </c>
      <c r="B1057" s="4" t="n">
        <f aca="false">-A651</f>
        <v>-308</v>
      </c>
      <c r="C1057" s="1" t="s">
        <v>843</v>
      </c>
    </row>
    <row r="1058" customFormat="false" ht="12.75" hidden="false" customHeight="false" outlineLevel="0" collapsed="false">
      <c r="A1058" s="3" t="n">
        <f aca="false">A1057+1</f>
        <v>531</v>
      </c>
      <c r="B1058" s="4" t="n">
        <f aca="false">-A651</f>
        <v>-308</v>
      </c>
      <c r="C1058" s="1" t="s">
        <v>844</v>
      </c>
    </row>
    <row r="1059" customFormat="false" ht="12.75" hidden="false" customHeight="false" outlineLevel="0" collapsed="false">
      <c r="A1059" s="3"/>
      <c r="B1059" s="4"/>
      <c r="C1059" s="1" t="s">
        <v>463</v>
      </c>
    </row>
    <row r="1060" customFormat="false" ht="12.75" hidden="false" customHeight="false" outlineLevel="0" collapsed="false">
      <c r="A1060" s="3"/>
      <c r="B1060" s="4"/>
      <c r="C1060" s="1" t="s">
        <v>455</v>
      </c>
    </row>
    <row r="1061" customFormat="false" ht="12.75" hidden="false" customHeight="false" outlineLevel="0" collapsed="false">
      <c r="A1061" s="3"/>
      <c r="B1061" s="4"/>
      <c r="C1061" s="1" t="s">
        <v>845</v>
      </c>
    </row>
    <row r="1062" customFormat="false" ht="12.75" hidden="false" customHeight="false" outlineLevel="0" collapsed="false">
      <c r="A1062" s="3" t="n">
        <f aca="false">A1058+1</f>
        <v>532</v>
      </c>
      <c r="B1062" s="4" t="n">
        <f aca="false">-A651</f>
        <v>-308</v>
      </c>
      <c r="C1062" s="1" t="s">
        <v>846</v>
      </c>
    </row>
    <row r="1063" customFormat="false" ht="12.75" hidden="false" customHeight="false" outlineLevel="0" collapsed="false">
      <c r="A1063" s="3" t="n">
        <f aca="false">A1062+1</f>
        <v>533</v>
      </c>
      <c r="B1063" s="4" t="n">
        <f aca="false">-A651</f>
        <v>-308</v>
      </c>
      <c r="C1063" s="1" t="s">
        <v>847</v>
      </c>
    </row>
    <row r="1064" customFormat="false" ht="12.75" hidden="false" customHeight="false" outlineLevel="0" collapsed="false">
      <c r="A1064" s="3" t="n">
        <f aca="false">A1063+1</f>
        <v>534</v>
      </c>
      <c r="B1064" s="4" t="n">
        <f aca="false">-A651</f>
        <v>-308</v>
      </c>
      <c r="C1064" s="1" t="s">
        <v>848</v>
      </c>
    </row>
    <row r="1065" customFormat="false" ht="12.75" hidden="false" customHeight="false" outlineLevel="0" collapsed="false">
      <c r="A1065" s="3"/>
      <c r="B1065" s="4"/>
      <c r="C1065" s="1" t="s">
        <v>463</v>
      </c>
    </row>
    <row r="1066" customFormat="false" ht="12.75" hidden="false" customHeight="false" outlineLevel="0" collapsed="false">
      <c r="A1066" s="3"/>
      <c r="B1066" s="4"/>
      <c r="C1066" s="1" t="s">
        <v>849</v>
      </c>
    </row>
    <row r="1067" customFormat="false" ht="12.75" hidden="false" customHeight="false" outlineLevel="0" collapsed="false">
      <c r="A1067" s="3" t="n">
        <f aca="false">A1064+1</f>
        <v>535</v>
      </c>
      <c r="B1067" s="4" t="n">
        <f aca="false">-A651</f>
        <v>-308</v>
      </c>
      <c r="C1067" s="1" t="s">
        <v>850</v>
      </c>
    </row>
    <row r="1068" customFormat="false" ht="12.75" hidden="false" customHeight="false" outlineLevel="0" collapsed="false">
      <c r="A1068" s="3"/>
      <c r="B1068" s="4"/>
      <c r="C1068" s="1" t="s">
        <v>463</v>
      </c>
    </row>
    <row r="1069" customFormat="false" ht="12.75" hidden="false" customHeight="false" outlineLevel="0" collapsed="false">
      <c r="A1069" s="3"/>
      <c r="B1069" s="4"/>
      <c r="C1069" s="1" t="s">
        <v>851</v>
      </c>
    </row>
    <row r="1070" customFormat="false" ht="12.75" hidden="false" customHeight="false" outlineLevel="0" collapsed="false">
      <c r="A1070" s="3" t="n">
        <f aca="false">A1067+1</f>
        <v>536</v>
      </c>
      <c r="B1070" s="4" t="n">
        <f aca="false">-A651</f>
        <v>-308</v>
      </c>
      <c r="C1070" s="1" t="s">
        <v>852</v>
      </c>
    </row>
    <row r="1071" customFormat="false" ht="12.75" hidden="false" customHeight="false" outlineLevel="0" collapsed="false">
      <c r="A1071" s="3" t="n">
        <f aca="false">A1070+1</f>
        <v>537</v>
      </c>
      <c r="B1071" s="4" t="n">
        <f aca="false">-A651</f>
        <v>-308</v>
      </c>
      <c r="C1071" s="1" t="s">
        <v>853</v>
      </c>
    </row>
    <row r="1072" customFormat="false" ht="12.75" hidden="false" customHeight="false" outlineLevel="0" collapsed="false">
      <c r="A1072" s="3"/>
      <c r="B1072" s="4"/>
      <c r="C1072" s="1" t="s">
        <v>854</v>
      </c>
    </row>
    <row r="1073" customFormat="false" ht="12.75" hidden="false" customHeight="false" outlineLevel="0" collapsed="false">
      <c r="A1073" s="3"/>
      <c r="B1073" s="4"/>
      <c r="C1073" s="1" t="s">
        <v>855</v>
      </c>
    </row>
    <row r="1074" customFormat="false" ht="12.75" hidden="false" customHeight="false" outlineLevel="0" collapsed="false">
      <c r="A1074" s="3" t="n">
        <f aca="false">A1071+1</f>
        <v>538</v>
      </c>
      <c r="B1074" s="4" t="n">
        <f aca="false">-A651</f>
        <v>-308</v>
      </c>
      <c r="C1074" s="1" t="s">
        <v>856</v>
      </c>
    </row>
    <row r="1075" customFormat="false" ht="12.75" hidden="false" customHeight="false" outlineLevel="0" collapsed="false">
      <c r="A1075" s="3" t="n">
        <f aca="false">A1074+1</f>
        <v>539</v>
      </c>
      <c r="B1075" s="4" t="n">
        <f aca="false">-A651</f>
        <v>-308</v>
      </c>
      <c r="C1075" s="1" t="s">
        <v>857</v>
      </c>
    </row>
    <row r="1076" customFormat="false" ht="12.75" hidden="false" customHeight="false" outlineLevel="0" collapsed="false">
      <c r="A1076" s="3"/>
      <c r="B1076" s="4"/>
      <c r="C1076" s="1" t="s">
        <v>858</v>
      </c>
    </row>
    <row r="1077" customFormat="false" ht="12.75" hidden="false" customHeight="false" outlineLevel="0" collapsed="false">
      <c r="A1077" s="3" t="n">
        <f aca="false">A1075+1</f>
        <v>540</v>
      </c>
      <c r="B1077" s="4" t="n">
        <f aca="false">-A655</f>
        <v>-309</v>
      </c>
      <c r="C1077" s="1" t="s">
        <v>859</v>
      </c>
    </row>
    <row r="1078" customFormat="false" ht="25.5" hidden="false" customHeight="true" outlineLevel="0" collapsed="false">
      <c r="A1078" s="3"/>
      <c r="B1078" s="4"/>
      <c r="C1078" s="5" t="s">
        <v>860</v>
      </c>
      <c r="D1078" s="5"/>
      <c r="E1078" s="5"/>
      <c r="F1078" s="5"/>
      <c r="G1078" s="5"/>
      <c r="H1078" s="5"/>
      <c r="I1078" s="5"/>
      <c r="J1078" s="5"/>
    </row>
    <row r="1079" customFormat="false" ht="12.75" hidden="false" customHeight="false" outlineLevel="0" collapsed="false">
      <c r="A1079" s="3" t="n">
        <f aca="false">A1077+1</f>
        <v>541</v>
      </c>
      <c r="B1079" s="4" t="n">
        <f aca="false">-A655</f>
        <v>-309</v>
      </c>
      <c r="C1079" s="1" t="s">
        <v>861</v>
      </c>
    </row>
    <row r="1080" customFormat="false" ht="12.75" hidden="false" customHeight="false" outlineLevel="0" collapsed="false">
      <c r="A1080" s="3"/>
      <c r="B1080" s="4"/>
      <c r="C1080" s="1" t="s">
        <v>862</v>
      </c>
    </row>
    <row r="1081" customFormat="false" ht="12.75" hidden="false" customHeight="false" outlineLevel="0" collapsed="false">
      <c r="A1081" s="3" t="n">
        <f aca="false">A1079+1</f>
        <v>542</v>
      </c>
      <c r="B1081" s="4" t="n">
        <f aca="false">-A662</f>
        <v>-312</v>
      </c>
      <c r="C1081" s="1" t="s">
        <v>863</v>
      </c>
    </row>
    <row r="1082" customFormat="false" ht="12.75" hidden="false" customHeight="false" outlineLevel="0" collapsed="false">
      <c r="A1082" s="3" t="n">
        <f aca="false">A1081+1</f>
        <v>543</v>
      </c>
      <c r="B1082" s="4" t="n">
        <f aca="false">-A662</f>
        <v>-312</v>
      </c>
      <c r="C1082" s="1" t="s">
        <v>864</v>
      </c>
    </row>
    <row r="1083" customFormat="false" ht="12.75" hidden="false" customHeight="false" outlineLevel="0" collapsed="false">
      <c r="A1083" s="3"/>
      <c r="B1083" s="4"/>
      <c r="C1083" s="1" t="s">
        <v>865</v>
      </c>
    </row>
    <row r="1084" customFormat="false" ht="12.75" hidden="false" customHeight="false" outlineLevel="0" collapsed="false">
      <c r="A1084" s="3" t="n">
        <f aca="false">A1082+1</f>
        <v>544</v>
      </c>
      <c r="B1084" s="4" t="n">
        <f aca="false">-A662</f>
        <v>-312</v>
      </c>
      <c r="C1084" s="1" t="s">
        <v>866</v>
      </c>
    </row>
    <row r="1085" customFormat="false" ht="12.75" hidden="false" customHeight="false" outlineLevel="0" collapsed="false">
      <c r="A1085" s="3" t="n">
        <f aca="false">A1084+1</f>
        <v>545</v>
      </c>
      <c r="B1085" s="4" t="n">
        <f aca="false">-A662</f>
        <v>-312</v>
      </c>
      <c r="C1085" s="1" t="s">
        <v>867</v>
      </c>
    </row>
    <row r="1086" customFormat="false" ht="12.75" hidden="false" customHeight="false" outlineLevel="0" collapsed="false">
      <c r="A1086" s="3" t="n">
        <f aca="false">A1085+1</f>
        <v>546</v>
      </c>
      <c r="B1086" s="4" t="n">
        <f aca="false">-A662</f>
        <v>-312</v>
      </c>
      <c r="C1086" s="1" t="s">
        <v>868</v>
      </c>
    </row>
    <row r="1087" customFormat="false" ht="12.75" hidden="false" customHeight="false" outlineLevel="0" collapsed="false">
      <c r="A1087" s="3" t="n">
        <f aca="false">A1086+1</f>
        <v>547</v>
      </c>
      <c r="B1087" s="4" t="n">
        <f aca="false">-A662</f>
        <v>-312</v>
      </c>
      <c r="C1087" s="1" t="s">
        <v>869</v>
      </c>
    </row>
    <row r="1088" customFormat="false" ht="12.75" hidden="false" customHeight="false" outlineLevel="0" collapsed="false">
      <c r="A1088" s="3" t="n">
        <f aca="false">A1087+1</f>
        <v>548</v>
      </c>
      <c r="B1088" s="4" t="n">
        <f aca="false">-A666</f>
        <v>-313</v>
      </c>
      <c r="C1088" s="1" t="s">
        <v>870</v>
      </c>
    </row>
    <row r="1089" customFormat="false" ht="12.75" hidden="false" customHeight="false" outlineLevel="0" collapsed="false">
      <c r="A1089" s="3"/>
      <c r="B1089" s="4"/>
      <c r="C1089" s="1" t="s">
        <v>871</v>
      </c>
    </row>
    <row r="1090" customFormat="false" ht="12.75" hidden="false" customHeight="false" outlineLevel="0" collapsed="false">
      <c r="A1090" s="3" t="n">
        <f aca="false">A1088+1</f>
        <v>549</v>
      </c>
      <c r="B1090" s="4" t="n">
        <f aca="false">-A666</f>
        <v>-313</v>
      </c>
      <c r="C1090" s="1" t="s">
        <v>872</v>
      </c>
    </row>
    <row r="1091" customFormat="false" ht="12.75" hidden="false" customHeight="false" outlineLevel="0" collapsed="false">
      <c r="A1091" s="3" t="n">
        <f aca="false">A1090+1</f>
        <v>550</v>
      </c>
      <c r="B1091" s="4" t="n">
        <f aca="false">-A666</f>
        <v>-313</v>
      </c>
      <c r="C1091" s="1" t="s">
        <v>873</v>
      </c>
    </row>
    <row r="1092" customFormat="false" ht="12.75" hidden="false" customHeight="false" outlineLevel="0" collapsed="false">
      <c r="A1092" s="3" t="n">
        <f aca="false">A1091+1</f>
        <v>551</v>
      </c>
      <c r="B1092" s="4" t="n">
        <f aca="false">-A666</f>
        <v>-313</v>
      </c>
      <c r="C1092" s="1" t="s">
        <v>874</v>
      </c>
    </row>
    <row r="1093" customFormat="false" ht="12.75" hidden="false" customHeight="false" outlineLevel="0" collapsed="false">
      <c r="A1093" s="3"/>
      <c r="B1093" s="4"/>
      <c r="C1093" s="1" t="s">
        <v>159</v>
      </c>
    </row>
    <row r="1094" customFormat="false" ht="12.75" hidden="false" customHeight="false" outlineLevel="0" collapsed="false">
      <c r="A1094" s="3"/>
      <c r="B1094" s="4"/>
      <c r="C1094" s="1" t="s">
        <v>875</v>
      </c>
    </row>
    <row r="1095" customFormat="false" ht="25.5" hidden="false" customHeight="true" outlineLevel="0" collapsed="false">
      <c r="A1095" s="3"/>
      <c r="B1095" s="4"/>
      <c r="C1095" s="5" t="s">
        <v>876</v>
      </c>
      <c r="D1095" s="5"/>
      <c r="E1095" s="5"/>
      <c r="F1095" s="5"/>
      <c r="G1095" s="5"/>
      <c r="H1095" s="5"/>
      <c r="I1095" s="5"/>
      <c r="J1095" s="5"/>
    </row>
    <row r="1096" customFormat="false" ht="12.75" hidden="false" customHeight="false" outlineLevel="0" collapsed="false">
      <c r="A1096" s="3" t="n">
        <f aca="false">A1092+1</f>
        <v>552</v>
      </c>
      <c r="B1096" s="4" t="n">
        <f aca="false">-A673</f>
        <v>-316</v>
      </c>
      <c r="C1096" s="1" t="s">
        <v>877</v>
      </c>
    </row>
    <row r="1097" customFormat="false" ht="12.75" hidden="false" customHeight="false" outlineLevel="0" collapsed="false">
      <c r="A1097" s="3" t="n">
        <f aca="false">A1096+1</f>
        <v>553</v>
      </c>
      <c r="B1097" s="4" t="n">
        <f aca="false">-A673</f>
        <v>-316</v>
      </c>
      <c r="C1097" s="1" t="s">
        <v>878</v>
      </c>
    </row>
    <row r="1098" customFormat="false" ht="12.75" hidden="false" customHeight="false" outlineLevel="0" collapsed="false">
      <c r="A1098" s="3"/>
      <c r="B1098" s="4"/>
      <c r="C1098" s="1" t="s">
        <v>159</v>
      </c>
    </row>
    <row r="1099" customFormat="false" ht="25.5" hidden="false" customHeight="true" outlineLevel="0" collapsed="false">
      <c r="A1099" s="3"/>
      <c r="B1099" s="4"/>
      <c r="C1099" s="5" t="s">
        <v>879</v>
      </c>
      <c r="D1099" s="5"/>
      <c r="E1099" s="5"/>
      <c r="F1099" s="5"/>
      <c r="G1099" s="5"/>
      <c r="H1099" s="5"/>
      <c r="I1099" s="5"/>
      <c r="J1099" s="5"/>
    </row>
    <row r="1100" customFormat="false" ht="25.5" hidden="false" customHeight="true" outlineLevel="0" collapsed="false">
      <c r="A1100" s="3"/>
      <c r="B1100" s="4"/>
      <c r="C1100" s="5" t="s">
        <v>880</v>
      </c>
      <c r="D1100" s="5"/>
      <c r="E1100" s="5"/>
      <c r="F1100" s="5"/>
      <c r="G1100" s="5"/>
      <c r="H1100" s="5"/>
      <c r="I1100" s="5"/>
      <c r="J1100" s="5"/>
    </row>
    <row r="1101" customFormat="false" ht="12.75" hidden="false" customHeight="false" outlineLevel="0" collapsed="false">
      <c r="A1101" s="3" t="n">
        <f aca="false">A1097+1</f>
        <v>554</v>
      </c>
      <c r="B1101" s="4" t="n">
        <f aca="false">-A673</f>
        <v>-316</v>
      </c>
      <c r="C1101" s="1" t="s">
        <v>881</v>
      </c>
    </row>
    <row r="1102" customFormat="false" ht="12.75" hidden="false" customHeight="false" outlineLevel="0" collapsed="false">
      <c r="A1102" s="3"/>
      <c r="B1102" s="4"/>
      <c r="C1102" s="1" t="s">
        <v>882</v>
      </c>
    </row>
    <row r="1103" customFormat="false" ht="12.75" hidden="false" customHeight="false" outlineLevel="0" collapsed="false">
      <c r="A1103" s="3"/>
      <c r="B1103" s="4"/>
      <c r="C1103" s="1" t="s">
        <v>883</v>
      </c>
    </row>
    <row r="1104" customFormat="false" ht="12.75" hidden="false" customHeight="false" outlineLevel="0" collapsed="false">
      <c r="A1104" s="3" t="n">
        <f aca="false">A1101+1</f>
        <v>555</v>
      </c>
      <c r="B1104" s="4" t="n">
        <f aca="false">-A673</f>
        <v>-316</v>
      </c>
      <c r="C1104" s="1" t="s">
        <v>884</v>
      </c>
    </row>
    <row r="1105" customFormat="false" ht="12.75" hidden="false" customHeight="false" outlineLevel="0" collapsed="false">
      <c r="A1105" s="3" t="n">
        <f aca="false">A1104+1</f>
        <v>556</v>
      </c>
      <c r="B1105" s="4" t="n">
        <f aca="false">-A673</f>
        <v>-316</v>
      </c>
      <c r="C1105" s="1" t="s">
        <v>885</v>
      </c>
    </row>
    <row r="1106" customFormat="false" ht="12.75" hidden="false" customHeight="false" outlineLevel="0" collapsed="false">
      <c r="A1106" s="3" t="n">
        <f aca="false">A1105+1</f>
        <v>557</v>
      </c>
      <c r="B1106" s="4" t="n">
        <f aca="false">-A673</f>
        <v>-316</v>
      </c>
      <c r="C1106" s="1" t="s">
        <v>886</v>
      </c>
    </row>
    <row r="1107" customFormat="false" ht="12.75" hidden="false" customHeight="false" outlineLevel="0" collapsed="false">
      <c r="A1107" s="3"/>
      <c r="B1107" s="4"/>
      <c r="C1107" s="1" t="s">
        <v>159</v>
      </c>
    </row>
    <row r="1108" customFormat="false" ht="12.75" hidden="false" customHeight="false" outlineLevel="0" collapsed="false">
      <c r="A1108" s="3"/>
      <c r="B1108" s="4"/>
      <c r="C1108" s="1" t="s">
        <v>142</v>
      </c>
    </row>
    <row r="1109" customFormat="false" ht="12.75" hidden="false" customHeight="false" outlineLevel="0" collapsed="false">
      <c r="A1109" s="3" t="n">
        <f aca="false">A1106+1</f>
        <v>558</v>
      </c>
      <c r="B1109" s="4" t="n">
        <f aca="false">-A696</f>
        <v>-330</v>
      </c>
      <c r="C1109" s="1" t="s">
        <v>887</v>
      </c>
    </row>
    <row r="1110" customFormat="false" ht="12.75" hidden="false" customHeight="false" outlineLevel="0" collapsed="false">
      <c r="A1110" s="3"/>
      <c r="B1110" s="4"/>
      <c r="C1110" s="1" t="s">
        <v>159</v>
      </c>
    </row>
    <row r="1111" customFormat="false" ht="12.75" hidden="false" customHeight="false" outlineLevel="0" collapsed="false">
      <c r="A1111" s="3"/>
      <c r="B1111" s="4"/>
      <c r="C1111" s="1" t="s">
        <v>142</v>
      </c>
    </row>
    <row r="1112" customFormat="false" ht="12.75" hidden="false" customHeight="false" outlineLevel="0" collapsed="false">
      <c r="A1112" s="3" t="n">
        <f aca="false">A1109+1</f>
        <v>559</v>
      </c>
      <c r="B1112" s="4" t="n">
        <f aca="false">-A696</f>
        <v>-330</v>
      </c>
      <c r="C1112" s="1" t="s">
        <v>888</v>
      </c>
    </row>
    <row r="1113" customFormat="false" ht="12.75" hidden="false" customHeight="false" outlineLevel="0" collapsed="false">
      <c r="A1113" s="3" t="n">
        <f aca="false">A1112+1</f>
        <v>560</v>
      </c>
      <c r="B1113" s="4" t="n">
        <f aca="false">-A696</f>
        <v>-330</v>
      </c>
      <c r="C1113" s="1" t="s">
        <v>889</v>
      </c>
    </row>
    <row r="1114" customFormat="false" ht="12.75" hidden="false" customHeight="false" outlineLevel="0" collapsed="false">
      <c r="A1114" s="3"/>
      <c r="B1114" s="4"/>
      <c r="C1114" s="1" t="s">
        <v>890</v>
      </c>
    </row>
    <row r="1115" customFormat="false" ht="25.5" hidden="false" customHeight="true" outlineLevel="0" collapsed="false">
      <c r="A1115" s="3"/>
      <c r="B1115" s="4"/>
      <c r="C1115" s="5" t="s">
        <v>891</v>
      </c>
      <c r="D1115" s="5"/>
      <c r="E1115" s="5"/>
      <c r="F1115" s="5"/>
      <c r="G1115" s="5"/>
      <c r="H1115" s="5"/>
      <c r="I1115" s="5"/>
      <c r="J1115" s="5"/>
    </row>
    <row r="1116" customFormat="false" ht="12.75" hidden="false" customHeight="false" outlineLevel="0" collapsed="false">
      <c r="A1116" s="3" t="n">
        <f aca="false">A1113+1</f>
        <v>561</v>
      </c>
      <c r="B1116" s="4" t="n">
        <f aca="false">-A696</f>
        <v>-330</v>
      </c>
      <c r="C1116" s="1" t="s">
        <v>892</v>
      </c>
    </row>
    <row r="1117" customFormat="false" ht="12.75" hidden="false" customHeight="false" outlineLevel="0" collapsed="false">
      <c r="A1117" s="3"/>
      <c r="B1117" s="4"/>
      <c r="C1117" s="1" t="s">
        <v>893</v>
      </c>
    </row>
    <row r="1118" customFormat="false" ht="12.75" hidden="false" customHeight="false" outlineLevel="0" collapsed="false">
      <c r="A1118" s="3" t="n">
        <f aca="false">A1116+1</f>
        <v>562</v>
      </c>
      <c r="B1118" s="4" t="n">
        <f aca="false">-A696</f>
        <v>-330</v>
      </c>
      <c r="C1118" s="1" t="s">
        <v>894</v>
      </c>
    </row>
    <row r="1119" customFormat="false" ht="12.75" hidden="false" customHeight="false" outlineLevel="0" collapsed="false">
      <c r="A1119" s="3" t="n">
        <f aca="false">A1118+1</f>
        <v>563</v>
      </c>
      <c r="B1119" s="4" t="n">
        <f aca="false">-A696</f>
        <v>-330</v>
      </c>
      <c r="C1119" s="1" t="s">
        <v>895</v>
      </c>
    </row>
    <row r="1120" customFormat="false" ht="12.75" hidden="false" customHeight="false" outlineLevel="0" collapsed="false">
      <c r="A1120" s="3" t="n">
        <f aca="false">A1119+1</f>
        <v>564</v>
      </c>
      <c r="B1120" s="4" t="n">
        <f aca="false">-A696</f>
        <v>-330</v>
      </c>
      <c r="C1120" s="1" t="s">
        <v>896</v>
      </c>
    </row>
    <row r="1121" customFormat="false" ht="12.75" hidden="false" customHeight="false" outlineLevel="0" collapsed="false">
      <c r="A1121" s="3" t="n">
        <f aca="false">A1120+1</f>
        <v>565</v>
      </c>
      <c r="B1121" s="4" t="n">
        <f aca="false">-A704</f>
        <v>-334</v>
      </c>
      <c r="C1121" s="10" t="s">
        <v>897</v>
      </c>
    </row>
    <row r="1122" customFormat="false" ht="12.75" hidden="false" customHeight="false" outlineLevel="0" collapsed="false">
      <c r="A1122" s="3"/>
      <c r="B1122" s="4"/>
      <c r="C1122" s="1" t="s">
        <v>159</v>
      </c>
    </row>
    <row r="1123" customFormat="false" ht="25.5" hidden="false" customHeight="true" outlineLevel="0" collapsed="false">
      <c r="A1123" s="3"/>
      <c r="B1123" s="4"/>
      <c r="C1123" s="5" t="s">
        <v>898</v>
      </c>
      <c r="D1123" s="5"/>
      <c r="E1123" s="5"/>
      <c r="F1123" s="5"/>
      <c r="G1123" s="5"/>
      <c r="H1123" s="5"/>
      <c r="I1123" s="5"/>
      <c r="J1123" s="5"/>
    </row>
    <row r="1124" customFormat="false" ht="38.25" hidden="false" customHeight="true" outlineLevel="0" collapsed="false">
      <c r="C1124" s="5" t="s">
        <v>899</v>
      </c>
      <c r="D1124" s="5"/>
      <c r="E1124" s="5"/>
      <c r="F1124" s="5"/>
      <c r="G1124" s="5"/>
      <c r="H1124" s="5"/>
      <c r="I1124" s="5"/>
      <c r="J1124" s="5"/>
    </row>
    <row r="1125" customFormat="false" ht="12.75" hidden="false" customHeight="false" outlineLevel="0" collapsed="false">
      <c r="A1125" s="3" t="n">
        <f aca="false">A1121+1</f>
        <v>566</v>
      </c>
      <c r="B1125" s="4" t="n">
        <f aca="false">-A704</f>
        <v>-334</v>
      </c>
      <c r="C1125" s="1" t="s">
        <v>900</v>
      </c>
    </row>
    <row r="1126" customFormat="false" ht="12.75" hidden="false" customHeight="false" outlineLevel="0" collapsed="false">
      <c r="A1126" s="3"/>
      <c r="B1126" s="4"/>
      <c r="C1126" s="1" t="s">
        <v>159</v>
      </c>
    </row>
    <row r="1127" customFormat="false" ht="25.5" hidden="false" customHeight="true" outlineLevel="0" collapsed="false">
      <c r="A1127" s="3"/>
      <c r="B1127" s="4"/>
      <c r="C1127" s="5" t="s">
        <v>901</v>
      </c>
      <c r="D1127" s="5"/>
      <c r="E1127" s="5"/>
      <c r="F1127" s="5"/>
      <c r="G1127" s="5"/>
      <c r="H1127" s="5"/>
      <c r="I1127" s="5"/>
      <c r="J1127" s="5"/>
    </row>
    <row r="1128" customFormat="false" ht="38.25" hidden="false" customHeight="true" outlineLevel="0" collapsed="false">
      <c r="A1128" s="3"/>
      <c r="B1128" s="4"/>
      <c r="C1128" s="5" t="s">
        <v>902</v>
      </c>
      <c r="D1128" s="5"/>
      <c r="E1128" s="5"/>
      <c r="F1128" s="5"/>
      <c r="G1128" s="5"/>
      <c r="H1128" s="5"/>
      <c r="I1128" s="5"/>
      <c r="J1128" s="5"/>
    </row>
    <row r="1129" customFormat="false" ht="12.75" hidden="false" customHeight="false" outlineLevel="0" collapsed="false">
      <c r="A1129" s="3" t="n">
        <f aca="false">A1125+1</f>
        <v>567</v>
      </c>
      <c r="B1129" s="4" t="n">
        <f aca="false">-A704</f>
        <v>-334</v>
      </c>
      <c r="C1129" s="1" t="s">
        <v>903</v>
      </c>
    </row>
    <row r="1130" customFormat="false" ht="12.75" hidden="false" customHeight="false" outlineLevel="0" collapsed="false">
      <c r="A1130" s="3"/>
      <c r="B1130" s="4"/>
      <c r="C1130" s="1" t="s">
        <v>159</v>
      </c>
    </row>
    <row r="1131" customFormat="false" ht="25.5" hidden="false" customHeight="true" outlineLevel="0" collapsed="false">
      <c r="A1131" s="3"/>
      <c r="B1131" s="4"/>
      <c r="C1131" s="5" t="s">
        <v>904</v>
      </c>
      <c r="D1131" s="5"/>
      <c r="E1131" s="5"/>
      <c r="F1131" s="5"/>
      <c r="G1131" s="5"/>
      <c r="H1131" s="5"/>
      <c r="I1131" s="5"/>
      <c r="J1131" s="5"/>
    </row>
    <row r="1132" customFormat="false" ht="38.25" hidden="false" customHeight="true" outlineLevel="0" collapsed="false">
      <c r="A1132" s="3"/>
      <c r="B1132" s="4"/>
      <c r="C1132" s="5" t="s">
        <v>905</v>
      </c>
      <c r="D1132" s="5"/>
      <c r="E1132" s="5"/>
      <c r="F1132" s="5"/>
      <c r="G1132" s="5"/>
      <c r="H1132" s="5"/>
      <c r="I1132" s="5"/>
      <c r="J1132" s="5"/>
    </row>
    <row r="1133" customFormat="false" ht="12.75" hidden="false" customHeight="false" outlineLevel="0" collapsed="false">
      <c r="A1133" s="3" t="n">
        <f aca="false">A1129+1</f>
        <v>568</v>
      </c>
      <c r="B1133" s="4" t="n">
        <f aca="false">-A704</f>
        <v>-334</v>
      </c>
      <c r="C1133" s="1" t="s">
        <v>906</v>
      </c>
    </row>
    <row r="1134" customFormat="false" ht="12.75" hidden="false" customHeight="false" outlineLevel="0" collapsed="false">
      <c r="A1134" s="3"/>
      <c r="B1134" s="4"/>
      <c r="C1134" s="1" t="s">
        <v>907</v>
      </c>
    </row>
    <row r="1135" customFormat="false" ht="25.5" hidden="false" customHeight="true" outlineLevel="0" collapsed="false">
      <c r="A1135" s="3"/>
      <c r="B1135" s="4"/>
      <c r="C1135" s="5" t="s">
        <v>908</v>
      </c>
      <c r="D1135" s="5"/>
      <c r="E1135" s="5"/>
      <c r="F1135" s="5"/>
      <c r="G1135" s="5"/>
      <c r="H1135" s="5"/>
      <c r="I1135" s="5"/>
      <c r="J1135" s="5"/>
    </row>
    <row r="1136" customFormat="false" ht="12.75" hidden="false" customHeight="false" outlineLevel="0" collapsed="false">
      <c r="A1136" s="3" t="n">
        <f aca="false">A1133+1</f>
        <v>569</v>
      </c>
      <c r="B1136" s="4" t="n">
        <f aca="false">-A704</f>
        <v>-334</v>
      </c>
      <c r="C1136" s="1" t="s">
        <v>909</v>
      </c>
    </row>
    <row r="1137" customFormat="false" ht="12.75" hidden="false" customHeight="false" outlineLevel="0" collapsed="false">
      <c r="A1137" s="3" t="n">
        <f aca="false">A1136+1</f>
        <v>570</v>
      </c>
      <c r="B1137" s="4" t="n">
        <f aca="false">-A704</f>
        <v>-334</v>
      </c>
      <c r="C1137" s="1" t="s">
        <v>910</v>
      </c>
    </row>
    <row r="1138" customFormat="false" ht="12.75" hidden="false" customHeight="false" outlineLevel="0" collapsed="false">
      <c r="A1138" s="3"/>
      <c r="B1138" s="4"/>
      <c r="C1138" s="1" t="s">
        <v>911</v>
      </c>
    </row>
    <row r="1139" customFormat="false" ht="12.75" hidden="false" customHeight="false" outlineLevel="0" collapsed="false">
      <c r="A1139" s="3" t="n">
        <f aca="false">A1137+1</f>
        <v>571</v>
      </c>
      <c r="B1139" s="4" t="n">
        <f aca="false">-A704</f>
        <v>-334</v>
      </c>
      <c r="C1139" s="1" t="s">
        <v>912</v>
      </c>
    </row>
    <row r="1140" customFormat="false" ht="12.75" hidden="false" customHeight="false" outlineLevel="0" collapsed="false">
      <c r="A1140" s="3"/>
      <c r="B1140" s="4"/>
      <c r="C1140" s="1" t="s">
        <v>159</v>
      </c>
    </row>
    <row r="1141" customFormat="false" ht="25.5" hidden="false" customHeight="true" outlineLevel="0" collapsed="false">
      <c r="A1141" s="3"/>
      <c r="B1141" s="4"/>
      <c r="C1141" s="5" t="s">
        <v>913</v>
      </c>
      <c r="D1141" s="5"/>
      <c r="E1141" s="5"/>
      <c r="F1141" s="5"/>
      <c r="G1141" s="5"/>
      <c r="H1141" s="5"/>
      <c r="I1141" s="5"/>
      <c r="J1141" s="5"/>
    </row>
    <row r="1142" customFormat="false" ht="12.75" hidden="false" customHeight="false" outlineLevel="0" collapsed="false">
      <c r="A1142" s="3" t="n">
        <f aca="false">A1139+1</f>
        <v>572</v>
      </c>
      <c r="B1142" s="4" t="n">
        <f aca="false">-A704</f>
        <v>-334</v>
      </c>
      <c r="C1142" s="1" t="s">
        <v>914</v>
      </c>
    </row>
    <row r="1143" customFormat="false" ht="12.75" hidden="false" customHeight="false" outlineLevel="0" collapsed="false">
      <c r="A1143" s="3"/>
      <c r="B1143" s="4"/>
      <c r="C1143" s="1" t="s">
        <v>915</v>
      </c>
    </row>
    <row r="1144" customFormat="false" ht="12.75" hidden="false" customHeight="false" outlineLevel="0" collapsed="false">
      <c r="A1144" s="3" t="n">
        <f aca="false">A1142+1</f>
        <v>573</v>
      </c>
      <c r="B1144" s="4" t="n">
        <f aca="false">-A704</f>
        <v>-334</v>
      </c>
      <c r="C1144" s="1" t="s">
        <v>916</v>
      </c>
    </row>
    <row r="1145" customFormat="false" ht="12.75" hidden="false" customHeight="false" outlineLevel="0" collapsed="false">
      <c r="A1145" s="3"/>
      <c r="B1145" s="4"/>
      <c r="C1145" s="1" t="s">
        <v>159</v>
      </c>
    </row>
    <row r="1146" customFormat="false" ht="38.25" hidden="false" customHeight="true" outlineLevel="0" collapsed="false">
      <c r="A1146" s="3"/>
      <c r="B1146" s="4"/>
      <c r="C1146" s="5" t="s">
        <v>917</v>
      </c>
      <c r="D1146" s="5"/>
      <c r="E1146" s="5"/>
      <c r="F1146" s="5"/>
      <c r="G1146" s="5"/>
      <c r="H1146" s="5"/>
      <c r="I1146" s="5"/>
      <c r="J1146" s="5"/>
    </row>
    <row r="1147" customFormat="false" ht="12.75" hidden="false" customHeight="false" outlineLevel="0" collapsed="false">
      <c r="A1147" s="3" t="n">
        <f aca="false">A1144+1</f>
        <v>574</v>
      </c>
      <c r="B1147" s="4" t="n">
        <f aca="false">-A704</f>
        <v>-334</v>
      </c>
      <c r="C1147" s="1" t="s">
        <v>918</v>
      </c>
    </row>
    <row r="1148" customFormat="false" ht="12.75" hidden="false" customHeight="false" outlineLevel="0" collapsed="false">
      <c r="A1148" s="3"/>
      <c r="B1148" s="4"/>
      <c r="C1148" s="1" t="s">
        <v>919</v>
      </c>
    </row>
    <row r="1149" customFormat="false" ht="12.75" hidden="false" customHeight="false" outlineLevel="0" collapsed="false">
      <c r="A1149" s="8" t="n">
        <f aca="false">A1147+1</f>
        <v>575</v>
      </c>
      <c r="B1149" s="9" t="n">
        <f aca="false">-A724</f>
        <v>-347</v>
      </c>
      <c r="C1149" s="1" t="s">
        <v>920</v>
      </c>
    </row>
    <row r="1150" customFormat="false" ht="12.75" hidden="false" customHeight="false" outlineLevel="0" collapsed="false">
      <c r="A1150" s="3"/>
      <c r="B1150" s="4"/>
      <c r="C1150" s="1" t="s">
        <v>159</v>
      </c>
    </row>
    <row r="1151" customFormat="false" ht="12.75" hidden="false" customHeight="false" outlineLevel="0" collapsed="false">
      <c r="C1151" s="1" t="s">
        <v>921</v>
      </c>
    </row>
    <row r="1152" customFormat="false" ht="12.75" hidden="false" customHeight="false" outlineLevel="0" collapsed="false">
      <c r="C1152" s="1" t="s">
        <v>922</v>
      </c>
    </row>
    <row r="1153" customFormat="false" ht="12.75" hidden="false" customHeight="false" outlineLevel="0" collapsed="false">
      <c r="A1153" s="3" t="n">
        <f aca="false">A1149+1</f>
        <v>576</v>
      </c>
      <c r="B1153" s="4" t="n">
        <f aca="false">-A724</f>
        <v>-347</v>
      </c>
      <c r="C1153" s="1" t="s">
        <v>923</v>
      </c>
    </row>
    <row r="1154" customFormat="false" ht="12.75" hidden="false" customHeight="false" outlineLevel="0" collapsed="false">
      <c r="A1154" s="3"/>
      <c r="B1154" s="4"/>
      <c r="C1154" s="1" t="s">
        <v>924</v>
      </c>
    </row>
    <row r="1155" customFormat="false" ht="12.75" hidden="false" customHeight="false" outlineLevel="0" collapsed="false">
      <c r="A1155" s="3" t="n">
        <f aca="false">A1153+1</f>
        <v>577</v>
      </c>
      <c r="B1155" s="4" t="n">
        <f aca="false">-A724</f>
        <v>-347</v>
      </c>
      <c r="C1155" s="1" t="s">
        <v>925</v>
      </c>
    </row>
    <row r="1156" customFormat="false" ht="12.75" hidden="false" customHeight="false" outlineLevel="0" collapsed="false">
      <c r="A1156" s="3"/>
      <c r="B1156" s="4"/>
      <c r="C1156" s="1" t="s">
        <v>926</v>
      </c>
    </row>
    <row r="1157" customFormat="false" ht="12.75" hidden="false" customHeight="false" outlineLevel="0" collapsed="false">
      <c r="A1157" s="3" t="n">
        <f aca="false">A1155+1</f>
        <v>578</v>
      </c>
      <c r="B1157" s="4" t="n">
        <f aca="false">-A724</f>
        <v>-347</v>
      </c>
      <c r="C1157" s="1" t="s">
        <v>927</v>
      </c>
    </row>
    <row r="1158" customFormat="false" ht="12.75" hidden="false" customHeight="false" outlineLevel="0" collapsed="false">
      <c r="A1158" s="3" t="n">
        <f aca="false">A1157+1</f>
        <v>579</v>
      </c>
      <c r="B1158" s="4" t="n">
        <f aca="false">-A724</f>
        <v>-347</v>
      </c>
      <c r="C1158" s="1" t="s">
        <v>928</v>
      </c>
    </row>
    <row r="1159" customFormat="false" ht="12.75" hidden="false" customHeight="false" outlineLevel="0" collapsed="false">
      <c r="A1159" s="3"/>
      <c r="B1159" s="4"/>
      <c r="C1159" s="1" t="s">
        <v>159</v>
      </c>
    </row>
    <row r="1160" customFormat="false" ht="12.75" hidden="false" customHeight="false" outlineLevel="0" collapsed="false">
      <c r="C1160" s="1" t="s">
        <v>929</v>
      </c>
    </row>
    <row r="1161" customFormat="false" ht="12.75" hidden="false" customHeight="false" outlineLevel="0" collapsed="false">
      <c r="A1161" s="3" t="n">
        <f aca="false">A1158+1</f>
        <v>580</v>
      </c>
      <c r="B1161" s="4" t="n">
        <f aca="false">-A724</f>
        <v>-347</v>
      </c>
      <c r="C1161" s="1" t="s">
        <v>930</v>
      </c>
    </row>
    <row r="1162" customFormat="false" ht="12.75" hidden="false" customHeight="false" outlineLevel="0" collapsed="false">
      <c r="A1162" s="3"/>
      <c r="B1162" s="4"/>
      <c r="C1162" s="1" t="s">
        <v>931</v>
      </c>
    </row>
    <row r="1163" customFormat="false" ht="12.75" hidden="false" customHeight="false" outlineLevel="0" collapsed="false">
      <c r="A1163" s="3" t="n">
        <f aca="false">A1161+1</f>
        <v>581</v>
      </c>
      <c r="B1163" s="4" t="n">
        <f aca="false">-A729</f>
        <v>-349</v>
      </c>
      <c r="C1163" s="1" t="s">
        <v>932</v>
      </c>
    </row>
    <row r="1164" customFormat="false" ht="12.75" hidden="false" customHeight="false" outlineLevel="0" collapsed="false">
      <c r="A1164" s="3"/>
      <c r="B1164" s="4"/>
      <c r="C1164" s="1" t="s">
        <v>933</v>
      </c>
    </row>
    <row r="1165" customFormat="false" ht="12.75" hidden="false" customHeight="false" outlineLevel="0" collapsed="false">
      <c r="A1165" s="3" t="n">
        <f aca="false">A1163+1</f>
        <v>582</v>
      </c>
      <c r="B1165" s="4" t="n">
        <f aca="false">-A729</f>
        <v>-349</v>
      </c>
      <c r="C1165" s="1" t="s">
        <v>934</v>
      </c>
    </row>
    <row r="1166" customFormat="false" ht="12.75" hidden="false" customHeight="false" outlineLevel="0" collapsed="false">
      <c r="A1166" s="3"/>
      <c r="B1166" s="4"/>
      <c r="C1166" s="1" t="s">
        <v>935</v>
      </c>
    </row>
    <row r="1167" customFormat="false" ht="12.75" hidden="false" customHeight="false" outlineLevel="0" collapsed="false">
      <c r="A1167" s="3" t="n">
        <f aca="false">A1165+1</f>
        <v>583</v>
      </c>
      <c r="B1167" s="4" t="n">
        <f aca="false">-A729</f>
        <v>-349</v>
      </c>
      <c r="C1167" s="1" t="s">
        <v>936</v>
      </c>
    </row>
    <row r="1168" customFormat="false" ht="12.75" hidden="false" customHeight="false" outlineLevel="0" collapsed="false">
      <c r="A1168" s="3"/>
      <c r="B1168" s="4"/>
      <c r="C1168" s="1" t="s">
        <v>159</v>
      </c>
    </row>
    <row r="1169" customFormat="false" ht="25.5" hidden="false" customHeight="true" outlineLevel="0" collapsed="false">
      <c r="C1169" s="5" t="s">
        <v>937</v>
      </c>
      <c r="D1169" s="5"/>
      <c r="E1169" s="5"/>
      <c r="F1169" s="5"/>
      <c r="G1169" s="5"/>
      <c r="H1169" s="5"/>
      <c r="I1169" s="5"/>
      <c r="J1169" s="5"/>
    </row>
    <row r="1170" customFormat="false" ht="38.25" hidden="false" customHeight="true" outlineLevel="0" collapsed="false">
      <c r="C1170" s="5" t="s">
        <v>938</v>
      </c>
      <c r="D1170" s="5"/>
      <c r="E1170" s="5"/>
      <c r="F1170" s="5"/>
      <c r="G1170" s="5"/>
      <c r="H1170" s="5"/>
      <c r="I1170" s="5"/>
      <c r="J1170" s="5"/>
    </row>
    <row r="1171" customFormat="false" ht="12.75" hidden="false" customHeight="false" outlineLevel="0" collapsed="false">
      <c r="A1171" s="3" t="n">
        <f aca="false">A1167+1</f>
        <v>584</v>
      </c>
      <c r="B1171" s="4" t="n">
        <f aca="false">-A729</f>
        <v>-349</v>
      </c>
      <c r="C1171" s="1" t="s">
        <v>939</v>
      </c>
    </row>
    <row r="1172" customFormat="false" ht="12.75" hidden="false" customHeight="false" outlineLevel="0" collapsed="false">
      <c r="A1172" s="3" t="n">
        <f aca="false">A1171+1</f>
        <v>585</v>
      </c>
      <c r="B1172" s="4" t="n">
        <f aca="false">-A729</f>
        <v>-349</v>
      </c>
      <c r="C1172" s="1" t="s">
        <v>940</v>
      </c>
    </row>
    <row r="1173" customFormat="false" ht="12.75" hidden="false" customHeight="false" outlineLevel="0" collapsed="false">
      <c r="A1173" s="3" t="n">
        <f aca="false">A1172+1</f>
        <v>586</v>
      </c>
      <c r="B1173" s="4" t="n">
        <f aca="false">-A729</f>
        <v>-349</v>
      </c>
      <c r="C1173" s="1" t="s">
        <v>941</v>
      </c>
    </row>
    <row r="1174" customFormat="false" ht="12.75" hidden="false" customHeight="false" outlineLevel="0" collapsed="false">
      <c r="A1174" s="3" t="n">
        <f aca="false">A1173+1</f>
        <v>587</v>
      </c>
      <c r="B1174" s="4" t="n">
        <f aca="false">-A737</f>
        <v>-353</v>
      </c>
      <c r="C1174" s="1" t="s">
        <v>942</v>
      </c>
    </row>
    <row r="1175" customFormat="false" ht="12.75" hidden="false" customHeight="false" outlineLevel="0" collapsed="false">
      <c r="A1175" s="3" t="n">
        <f aca="false">A1174+1</f>
        <v>588</v>
      </c>
      <c r="B1175" s="4" t="n">
        <f aca="false">-A740</f>
        <v>-354</v>
      </c>
      <c r="C1175" s="1" t="s">
        <v>943</v>
      </c>
    </row>
    <row r="1176" customFormat="false" ht="12.75" hidden="false" customHeight="false" outlineLevel="0" collapsed="false">
      <c r="A1176" s="3"/>
      <c r="B1176" s="4"/>
      <c r="C1176" s="1" t="s">
        <v>159</v>
      </c>
    </row>
    <row r="1177" customFormat="false" ht="25.5" hidden="false" customHeight="true" outlineLevel="0" collapsed="false">
      <c r="A1177" s="3"/>
      <c r="B1177" s="4"/>
      <c r="C1177" s="5" t="s">
        <v>944</v>
      </c>
      <c r="D1177" s="5"/>
      <c r="E1177" s="5"/>
      <c r="F1177" s="5"/>
      <c r="G1177" s="5"/>
      <c r="H1177" s="5"/>
      <c r="I1177" s="5"/>
      <c r="J1177" s="5"/>
    </row>
    <row r="1178" customFormat="false" ht="12.75" hidden="false" customHeight="false" outlineLevel="0" collapsed="false">
      <c r="A1178" s="3" t="n">
        <f aca="false">A1175+1</f>
        <v>589</v>
      </c>
      <c r="B1178" s="4" t="n">
        <f aca="false">-A740</f>
        <v>-354</v>
      </c>
      <c r="C1178" s="1" t="s">
        <v>945</v>
      </c>
    </row>
    <row r="1179" customFormat="false" ht="12.75" hidden="false" customHeight="false" outlineLevel="0" collapsed="false">
      <c r="A1179" s="3" t="n">
        <f aca="false">A1178+1</f>
        <v>590</v>
      </c>
      <c r="B1179" s="4" t="n">
        <f aca="false">-A740</f>
        <v>-354</v>
      </c>
      <c r="C1179" s="1" t="s">
        <v>946</v>
      </c>
    </row>
    <row r="1180" customFormat="false" ht="12.75" hidden="false" customHeight="false" outlineLevel="0" collapsed="false">
      <c r="A1180" s="3"/>
      <c r="B1180" s="4"/>
      <c r="C1180" s="1" t="s">
        <v>159</v>
      </c>
    </row>
    <row r="1181" customFormat="false" ht="12.75" hidden="false" customHeight="false" outlineLevel="0" collapsed="false">
      <c r="A1181" s="3"/>
      <c r="B1181" s="4"/>
      <c r="C1181" s="1" t="s">
        <v>947</v>
      </c>
    </row>
    <row r="1182" customFormat="false" ht="25.5" hidden="false" customHeight="true" outlineLevel="0" collapsed="false">
      <c r="A1182" s="3"/>
      <c r="B1182" s="4"/>
      <c r="C1182" s="5" t="s">
        <v>948</v>
      </c>
      <c r="D1182" s="5"/>
      <c r="E1182" s="5"/>
      <c r="F1182" s="5"/>
      <c r="G1182" s="5"/>
      <c r="H1182" s="5"/>
      <c r="I1182" s="5"/>
      <c r="J1182" s="5"/>
    </row>
    <row r="1183" customFormat="false" ht="12.75" hidden="false" customHeight="false" outlineLevel="0" collapsed="false">
      <c r="A1183" s="3" t="n">
        <f aca="false">A1179+1</f>
        <v>591</v>
      </c>
      <c r="B1183" s="4" t="n">
        <f aca="false">-A740</f>
        <v>-354</v>
      </c>
      <c r="C1183" s="1" t="s">
        <v>949</v>
      </c>
    </row>
    <row r="1184" customFormat="false" ht="12.75" hidden="false" customHeight="false" outlineLevel="0" collapsed="false">
      <c r="A1184" s="3"/>
      <c r="B1184" s="4"/>
      <c r="C1184" s="1" t="s">
        <v>950</v>
      </c>
    </row>
    <row r="1185" customFormat="false" ht="12.75" hidden="false" customHeight="false" outlineLevel="0" collapsed="false">
      <c r="A1185" s="3" t="n">
        <f aca="false">A1183+1</f>
        <v>592</v>
      </c>
      <c r="B1185" s="4" t="n">
        <f aca="false">-A740</f>
        <v>-354</v>
      </c>
      <c r="C1185" s="1" t="s">
        <v>951</v>
      </c>
    </row>
    <row r="1186" customFormat="false" ht="12.75" hidden="false" customHeight="false" outlineLevel="0" collapsed="false">
      <c r="A1186" s="3"/>
      <c r="B1186" s="4"/>
      <c r="C1186" s="1" t="s">
        <v>952</v>
      </c>
    </row>
    <row r="1187" customFormat="false" ht="12.75" hidden="false" customHeight="false" outlineLevel="0" collapsed="false">
      <c r="A1187" s="3" t="n">
        <f aca="false">A1185+1</f>
        <v>593</v>
      </c>
      <c r="B1187" s="4" t="n">
        <f aca="false">-A740</f>
        <v>-354</v>
      </c>
      <c r="C1187" s="1" t="s">
        <v>953</v>
      </c>
    </row>
    <row r="1188" customFormat="false" ht="12.75" hidden="false" customHeight="false" outlineLevel="0" collapsed="false">
      <c r="A1188" s="3"/>
      <c r="B1188" s="4"/>
      <c r="C1188" s="1" t="s">
        <v>954</v>
      </c>
    </row>
    <row r="1189" customFormat="false" ht="38.25" hidden="false" customHeight="true" outlineLevel="0" collapsed="false">
      <c r="A1189" s="3"/>
      <c r="B1189" s="4"/>
      <c r="C1189" s="5" t="s">
        <v>955</v>
      </c>
      <c r="D1189" s="5"/>
      <c r="E1189" s="5"/>
      <c r="F1189" s="5"/>
      <c r="G1189" s="5"/>
      <c r="H1189" s="5"/>
      <c r="I1189" s="5"/>
      <c r="J1189" s="5"/>
    </row>
    <row r="1190" customFormat="false" ht="12.75" hidden="false" customHeight="false" outlineLevel="0" collapsed="false">
      <c r="A1190" s="3"/>
      <c r="B1190" s="4"/>
    </row>
    <row r="1191" customFormat="false" ht="12.75" hidden="false" customHeight="false" outlineLevel="0" collapsed="false">
      <c r="C1191" s="1" t="s">
        <v>956</v>
      </c>
    </row>
    <row r="1192" customFormat="false" ht="12.75" hidden="false" customHeight="false" outlineLevel="0" collapsed="false">
      <c r="A1192" s="3"/>
      <c r="B1192" s="4"/>
    </row>
    <row r="1193" customFormat="false" ht="12.75" hidden="false" customHeight="false" outlineLevel="0" collapsed="false">
      <c r="A1193" s="3" t="n">
        <f aca="false">A1187+1</f>
        <v>594</v>
      </c>
      <c r="B1193" s="4" t="n">
        <f aca="false">-A756</f>
        <v>-362</v>
      </c>
      <c r="C1193" s="1" t="s">
        <v>957</v>
      </c>
    </row>
    <row r="1194" customFormat="false" ht="12.75" hidden="false" customHeight="false" outlineLevel="0" collapsed="false">
      <c r="A1194" s="3" t="n">
        <f aca="false">A1193+1</f>
        <v>595</v>
      </c>
      <c r="B1194" s="4" t="n">
        <f aca="false">-A759</f>
        <v>-363</v>
      </c>
      <c r="C1194" s="1" t="s">
        <v>958</v>
      </c>
    </row>
    <row r="1195" customFormat="false" ht="12.75" hidden="false" customHeight="false" outlineLevel="0" collapsed="false">
      <c r="A1195" s="3"/>
      <c r="B1195" s="4"/>
      <c r="C1195" s="1" t="s">
        <v>79</v>
      </c>
    </row>
    <row r="1196" customFormat="false" ht="12.75" hidden="false" customHeight="false" outlineLevel="0" collapsed="false">
      <c r="A1196" s="3"/>
      <c r="B1196" s="4"/>
      <c r="C1196" s="1" t="s">
        <v>959</v>
      </c>
    </row>
    <row r="1197" customFormat="false" ht="12.75" hidden="false" customHeight="false" outlineLevel="0" collapsed="false">
      <c r="A1197" s="3" t="n">
        <f aca="false">A1194+1</f>
        <v>596</v>
      </c>
      <c r="B1197" s="4" t="n">
        <f aca="false">-A759</f>
        <v>-363</v>
      </c>
      <c r="C1197" s="1" t="s">
        <v>960</v>
      </c>
    </row>
    <row r="1198" customFormat="false" ht="12.75" hidden="false" customHeight="false" outlineLevel="0" collapsed="false">
      <c r="A1198" s="3" t="n">
        <f aca="false">A1197+1</f>
        <v>597</v>
      </c>
      <c r="B1198" s="4" t="n">
        <f aca="false">-A759</f>
        <v>-363</v>
      </c>
      <c r="C1198" s="1" t="s">
        <v>961</v>
      </c>
    </row>
    <row r="1199" customFormat="false" ht="12.75" hidden="false" customHeight="false" outlineLevel="0" collapsed="false">
      <c r="A1199" s="3"/>
      <c r="B1199" s="4"/>
      <c r="C1199" s="1" t="s">
        <v>962</v>
      </c>
    </row>
    <row r="1200" customFormat="false" ht="12.75" hidden="false" customHeight="false" outlineLevel="0" collapsed="false">
      <c r="A1200" s="3" t="n">
        <f aca="false">A1198+1</f>
        <v>598</v>
      </c>
      <c r="B1200" s="4" t="n">
        <f aca="false">-A759</f>
        <v>-363</v>
      </c>
      <c r="C1200" s="1" t="s">
        <v>963</v>
      </c>
    </row>
    <row r="1201" customFormat="false" ht="12.75" hidden="false" customHeight="false" outlineLevel="0" collapsed="false">
      <c r="A1201" s="3" t="n">
        <f aca="false">A1200+1</f>
        <v>599</v>
      </c>
      <c r="B1201" s="4" t="n">
        <f aca="false">-A762</f>
        <v>-364</v>
      </c>
      <c r="C1201" s="1" t="s">
        <v>964</v>
      </c>
    </row>
    <row r="1202" customFormat="false" ht="12.75" hidden="false" customHeight="false" outlineLevel="0" collapsed="false">
      <c r="A1202" s="3" t="n">
        <f aca="false">A1201+1</f>
        <v>600</v>
      </c>
      <c r="B1202" s="4" t="n">
        <f aca="false">-A762</f>
        <v>-364</v>
      </c>
      <c r="C1202" s="1" t="s">
        <v>965</v>
      </c>
    </row>
    <row r="1203" customFormat="false" ht="12.75" hidden="false" customHeight="false" outlineLevel="0" collapsed="false">
      <c r="A1203" s="3" t="n">
        <f aca="false">A1202+1</f>
        <v>601</v>
      </c>
      <c r="B1203" s="4" t="n">
        <f aca="false">-A762</f>
        <v>-364</v>
      </c>
      <c r="C1203" s="1" t="s">
        <v>966</v>
      </c>
    </row>
    <row r="1204" customFormat="false" ht="12.75" hidden="false" customHeight="false" outlineLevel="0" collapsed="false">
      <c r="A1204" s="3"/>
      <c r="B1204" s="4"/>
      <c r="C1204" s="1" t="s">
        <v>79</v>
      </c>
    </row>
    <row r="1205" customFormat="false" ht="12.75" hidden="false" customHeight="false" outlineLevel="0" collapsed="false">
      <c r="A1205" s="3" t="n">
        <f aca="false">A1203+1</f>
        <v>602</v>
      </c>
      <c r="B1205" s="4" t="n">
        <f aca="false">-A765</f>
        <v>-365</v>
      </c>
      <c r="C1205" s="1" t="s">
        <v>967</v>
      </c>
    </row>
    <row r="1206" customFormat="false" ht="12.75" hidden="false" customHeight="false" outlineLevel="0" collapsed="false">
      <c r="A1206" s="3"/>
      <c r="B1206" s="4"/>
      <c r="C1206" s="1" t="s">
        <v>79</v>
      </c>
    </row>
    <row r="1207" customFormat="false" ht="12.75" hidden="false" customHeight="false" outlineLevel="0" collapsed="false">
      <c r="A1207" s="3"/>
      <c r="B1207" s="4"/>
      <c r="C1207" s="1" t="s">
        <v>968</v>
      </c>
    </row>
    <row r="1208" customFormat="false" ht="12.75" hidden="false" customHeight="false" outlineLevel="0" collapsed="false">
      <c r="A1208" s="3" t="n">
        <f aca="false">A1205+1</f>
        <v>603</v>
      </c>
      <c r="B1208" s="4" t="n">
        <f aca="false">-A765</f>
        <v>-365</v>
      </c>
      <c r="C1208" s="1" t="s">
        <v>969</v>
      </c>
    </row>
    <row r="1209" customFormat="false" ht="12.75" hidden="false" customHeight="false" outlineLevel="0" collapsed="false">
      <c r="A1209" s="3"/>
      <c r="B1209" s="4"/>
      <c r="C1209" s="1" t="s">
        <v>655</v>
      </c>
    </row>
    <row r="1210" customFormat="false" ht="12.75" hidden="false" customHeight="false" outlineLevel="0" collapsed="false">
      <c r="A1210" s="3" t="n">
        <f aca="false">A1208+1</f>
        <v>604</v>
      </c>
      <c r="B1210" s="4" t="n">
        <f aca="false">-A768</f>
        <v>-366</v>
      </c>
      <c r="C1210" s="1" t="s">
        <v>970</v>
      </c>
    </row>
    <row r="1211" customFormat="false" ht="12.75" hidden="false" customHeight="false" outlineLevel="0" collapsed="false">
      <c r="A1211" s="3"/>
      <c r="B1211" s="4"/>
      <c r="C1211" s="1" t="s">
        <v>79</v>
      </c>
    </row>
    <row r="1212" customFormat="false" ht="12.75" hidden="false" customHeight="false" outlineLevel="0" collapsed="false">
      <c r="A1212" s="3"/>
      <c r="B1212" s="4"/>
      <c r="C1212" s="1" t="s">
        <v>971</v>
      </c>
    </row>
    <row r="1213" customFormat="false" ht="12.75" hidden="false" customHeight="false" outlineLevel="0" collapsed="false">
      <c r="A1213" s="3"/>
      <c r="B1213" s="4"/>
      <c r="C1213" s="1" t="s">
        <v>972</v>
      </c>
    </row>
    <row r="1214" customFormat="false" ht="12.75" hidden="false" customHeight="false" outlineLevel="0" collapsed="false">
      <c r="A1214" s="3" t="n">
        <f aca="false">A1210+1</f>
        <v>605</v>
      </c>
      <c r="B1214" s="4" t="n">
        <f aca="false">-A768</f>
        <v>-366</v>
      </c>
      <c r="C1214" s="1" t="s">
        <v>973</v>
      </c>
    </row>
    <row r="1215" customFormat="false" ht="12.75" hidden="false" customHeight="false" outlineLevel="0" collapsed="false">
      <c r="A1215" s="3"/>
      <c r="B1215" s="4"/>
      <c r="C1215" s="1" t="s">
        <v>79</v>
      </c>
    </row>
    <row r="1216" customFormat="false" ht="12.75" hidden="false" customHeight="false" outlineLevel="0" collapsed="false">
      <c r="A1216" s="3"/>
      <c r="B1216" s="4"/>
      <c r="C1216" s="1" t="s">
        <v>974</v>
      </c>
    </row>
    <row r="1217" customFormat="false" ht="12.75" hidden="false" customHeight="false" outlineLevel="0" collapsed="false">
      <c r="A1217" s="3" t="n">
        <f aca="false">A1214+1</f>
        <v>606</v>
      </c>
      <c r="B1217" s="4" t="n">
        <f aca="false">-A768</f>
        <v>-366</v>
      </c>
      <c r="C1217" s="1" t="s">
        <v>975</v>
      </c>
    </row>
    <row r="1218" customFormat="false" ht="12.75" hidden="false" customHeight="false" outlineLevel="0" collapsed="false">
      <c r="A1218" s="3" t="n">
        <f aca="false">A1217+1</f>
        <v>607</v>
      </c>
      <c r="B1218" s="4" t="n">
        <f aca="false">-A768</f>
        <v>-366</v>
      </c>
      <c r="C1218" s="1" t="s">
        <v>976</v>
      </c>
    </row>
    <row r="1219" customFormat="false" ht="12.75" hidden="false" customHeight="false" outlineLevel="0" collapsed="false">
      <c r="A1219" s="3" t="n">
        <f aca="false">A1218+1</f>
        <v>608</v>
      </c>
      <c r="B1219" s="4" t="n">
        <f aca="false">-A771</f>
        <v>-367</v>
      </c>
      <c r="C1219" s="1" t="s">
        <v>977</v>
      </c>
    </row>
    <row r="1220" customFormat="false" ht="12.75" hidden="false" customHeight="false" outlineLevel="0" collapsed="false">
      <c r="A1220" s="3" t="n">
        <f aca="false">A1219+1</f>
        <v>609</v>
      </c>
      <c r="B1220" s="4" t="n">
        <f aca="false">-A771</f>
        <v>-367</v>
      </c>
      <c r="C1220" s="1" t="s">
        <v>978</v>
      </c>
    </row>
    <row r="1221" customFormat="false" ht="12.75" hidden="false" customHeight="false" outlineLevel="0" collapsed="false">
      <c r="A1221" s="3" t="n">
        <f aca="false">A1220+1</f>
        <v>610</v>
      </c>
      <c r="B1221" s="4" t="n">
        <f aca="false">-A771</f>
        <v>-367</v>
      </c>
      <c r="C1221" s="1" t="s">
        <v>979</v>
      </c>
    </row>
    <row r="1222" customFormat="false" ht="12.75" hidden="false" customHeight="false" outlineLevel="0" collapsed="false">
      <c r="A1222" s="3"/>
      <c r="B1222" s="4"/>
      <c r="C1222" s="1" t="s">
        <v>79</v>
      </c>
    </row>
    <row r="1223" customFormat="false" ht="12.75" hidden="false" customHeight="false" outlineLevel="0" collapsed="false">
      <c r="A1223" s="3"/>
      <c r="B1223" s="4"/>
      <c r="C1223" s="1" t="s">
        <v>980</v>
      </c>
    </row>
    <row r="1224" customFormat="false" ht="12.75" hidden="false" customHeight="false" outlineLevel="0" collapsed="false">
      <c r="A1224" s="3"/>
      <c r="B1224" s="4"/>
      <c r="C1224" s="1" t="s">
        <v>981</v>
      </c>
    </row>
    <row r="1225" customFormat="false" ht="12.75" hidden="false" customHeight="false" outlineLevel="0" collapsed="false">
      <c r="A1225" s="3" t="n">
        <f aca="false">A1221+1</f>
        <v>611</v>
      </c>
      <c r="B1225" s="4" t="n">
        <f aca="false">-A777</f>
        <v>-370</v>
      </c>
      <c r="C1225" s="1" t="s">
        <v>982</v>
      </c>
    </row>
    <row r="1226" customFormat="false" ht="12.75" hidden="false" customHeight="false" outlineLevel="0" collapsed="false">
      <c r="A1226" s="3" t="n">
        <f aca="false">A1225+1</f>
        <v>612</v>
      </c>
      <c r="B1226" s="4" t="n">
        <f aca="false">-A780</f>
        <v>-371</v>
      </c>
      <c r="C1226" s="1" t="s">
        <v>983</v>
      </c>
    </row>
    <row r="1227" customFormat="false" ht="12.75" hidden="false" customHeight="false" outlineLevel="0" collapsed="false">
      <c r="A1227" s="3" t="n">
        <f aca="false">A1226+1</f>
        <v>613</v>
      </c>
      <c r="B1227" s="4" t="n">
        <f aca="false">-A783</f>
        <v>-372</v>
      </c>
      <c r="C1227" s="1" t="s">
        <v>984</v>
      </c>
    </row>
    <row r="1228" customFormat="false" ht="12.75" hidden="false" customHeight="false" outlineLevel="0" collapsed="false">
      <c r="A1228" s="3" t="n">
        <f aca="false">A1227+1</f>
        <v>614</v>
      </c>
      <c r="B1228" s="4" t="n">
        <f aca="false">-A788</f>
        <v>-375</v>
      </c>
      <c r="C1228" s="1" t="s">
        <v>985</v>
      </c>
    </row>
    <row r="1229" customFormat="false" ht="12.75" hidden="false" customHeight="false" outlineLevel="0" collapsed="false">
      <c r="A1229" s="3" t="n">
        <f aca="false">A1228+1</f>
        <v>615</v>
      </c>
      <c r="B1229" s="4" t="n">
        <f aca="false">-A799</f>
        <v>-384</v>
      </c>
      <c r="C1229" s="1" t="s">
        <v>986</v>
      </c>
      <c r="J1229" s="1" t="s">
        <v>987</v>
      </c>
    </row>
    <row r="1230" customFormat="false" ht="12.75" hidden="false" customHeight="false" outlineLevel="0" collapsed="false">
      <c r="A1230" s="3" t="n">
        <f aca="false">A1229+1</f>
        <v>616</v>
      </c>
      <c r="B1230" s="4" t="n">
        <f aca="false">-A803</f>
        <v>-386</v>
      </c>
      <c r="C1230" s="1" t="s">
        <v>988</v>
      </c>
    </row>
    <row r="1231" customFormat="false" ht="12.75" hidden="false" customHeight="false" outlineLevel="0" collapsed="false">
      <c r="A1231" s="3" t="n">
        <f aca="false">A1230+1</f>
        <v>617</v>
      </c>
      <c r="B1231" s="4" t="n">
        <f aca="false">-A808</f>
        <v>-389</v>
      </c>
      <c r="C1231" s="1" t="s">
        <v>989</v>
      </c>
    </row>
    <row r="1232" customFormat="false" ht="12.75" hidden="false" customHeight="false" outlineLevel="0" collapsed="false">
      <c r="A1232" s="3"/>
      <c r="B1232" s="4"/>
      <c r="C1232" s="1" t="s">
        <v>990</v>
      </c>
    </row>
    <row r="1233" customFormat="false" ht="12.75" hidden="false" customHeight="false" outlineLevel="0" collapsed="false">
      <c r="A1233" s="3" t="n">
        <f aca="false">A1231+1</f>
        <v>618</v>
      </c>
      <c r="B1233" s="4" t="n">
        <f aca="false">-A816</f>
        <v>-395</v>
      </c>
      <c r="C1233" s="1" t="s">
        <v>991</v>
      </c>
    </row>
    <row r="1234" customFormat="false" ht="12.75" hidden="false" customHeight="false" outlineLevel="0" collapsed="false">
      <c r="A1234" s="3"/>
      <c r="B1234" s="4"/>
      <c r="C1234" s="1" t="s">
        <v>79</v>
      </c>
    </row>
    <row r="1235" customFormat="false" ht="12.75" hidden="false" customHeight="false" outlineLevel="0" collapsed="false">
      <c r="A1235" s="3"/>
      <c r="B1235" s="4"/>
      <c r="C1235" s="1" t="s">
        <v>992</v>
      </c>
    </row>
    <row r="1236" customFormat="false" ht="12.75" hidden="false" customHeight="false" outlineLevel="0" collapsed="false">
      <c r="A1236" s="3" t="n">
        <f aca="false">A1233+1</f>
        <v>619</v>
      </c>
      <c r="B1236" s="4" t="n">
        <f aca="false">-A816</f>
        <v>-395</v>
      </c>
      <c r="C1236" s="1" t="s">
        <v>993</v>
      </c>
    </row>
    <row r="1237" customFormat="false" ht="12.75" hidden="false" customHeight="false" outlineLevel="0" collapsed="false">
      <c r="A1237" s="3" t="n">
        <f aca="false">A1236+1</f>
        <v>620</v>
      </c>
      <c r="B1237" s="4" t="n">
        <f aca="false">-A816</f>
        <v>-395</v>
      </c>
      <c r="C1237" s="1" t="s">
        <v>994</v>
      </c>
    </row>
    <row r="1238" customFormat="false" ht="12.75" hidden="false" customHeight="false" outlineLevel="0" collapsed="false">
      <c r="A1238" s="3"/>
      <c r="B1238" s="4"/>
      <c r="C1238" s="1" t="s">
        <v>79</v>
      </c>
    </row>
    <row r="1239" customFormat="false" ht="12.75" hidden="false" customHeight="false" outlineLevel="0" collapsed="false">
      <c r="A1239" s="3"/>
      <c r="B1239" s="4"/>
      <c r="C1239" s="1" t="s">
        <v>995</v>
      </c>
    </row>
    <row r="1240" customFormat="false" ht="12.75" hidden="false" customHeight="false" outlineLevel="0" collapsed="false">
      <c r="A1240" s="3" t="n">
        <f aca="false">A1237+1</f>
        <v>621</v>
      </c>
      <c r="B1240" s="4" t="n">
        <f aca="false">-A816</f>
        <v>-395</v>
      </c>
      <c r="C1240" s="1" t="s">
        <v>996</v>
      </c>
    </row>
    <row r="1241" customFormat="false" ht="12.75" hidden="false" customHeight="false" outlineLevel="0" collapsed="false">
      <c r="A1241" s="3"/>
      <c r="B1241" s="4"/>
      <c r="C1241" s="1" t="s">
        <v>79</v>
      </c>
    </row>
    <row r="1242" customFormat="false" ht="12.75" hidden="false" customHeight="false" outlineLevel="0" collapsed="false">
      <c r="A1242" s="3"/>
      <c r="B1242" s="4"/>
      <c r="C1242" s="1" t="s">
        <v>997</v>
      </c>
    </row>
    <row r="1243" customFormat="false" ht="12.75" hidden="false" customHeight="false" outlineLevel="0" collapsed="false">
      <c r="A1243" s="3" t="n">
        <f aca="false">A1240+1</f>
        <v>622</v>
      </c>
      <c r="B1243" s="4" t="n">
        <f aca="false">-A816</f>
        <v>-395</v>
      </c>
      <c r="C1243" s="1" t="s">
        <v>998</v>
      </c>
    </row>
    <row r="1244" customFormat="false" ht="12.75" hidden="false" customHeight="false" outlineLevel="0" collapsed="false">
      <c r="A1244" s="3" t="n">
        <f aca="false">A1243+1</f>
        <v>623</v>
      </c>
      <c r="B1244" s="4" t="n">
        <f aca="false">-A816</f>
        <v>-395</v>
      </c>
      <c r="C1244" s="1" t="s">
        <v>999</v>
      </c>
    </row>
    <row r="1245" customFormat="false" ht="12.75" hidden="false" customHeight="false" outlineLevel="0" collapsed="false">
      <c r="A1245" s="3" t="n">
        <f aca="false">A1244+1</f>
        <v>624</v>
      </c>
      <c r="B1245" s="4" t="n">
        <f aca="false">-A816</f>
        <v>-395</v>
      </c>
      <c r="C1245" s="1" t="s">
        <v>1000</v>
      </c>
    </row>
    <row r="1246" customFormat="false" ht="12.75" hidden="false" customHeight="false" outlineLevel="0" collapsed="false">
      <c r="A1246" s="3" t="n">
        <f aca="false">A1245+1</f>
        <v>625</v>
      </c>
      <c r="B1246" s="4" t="n">
        <f aca="false">-A816</f>
        <v>-395</v>
      </c>
      <c r="C1246" s="1" t="s">
        <v>1001</v>
      </c>
    </row>
    <row r="1247" customFormat="false" ht="12.75" hidden="false" customHeight="false" outlineLevel="0" collapsed="false">
      <c r="A1247" s="3" t="n">
        <f aca="false">A1246+1</f>
        <v>626</v>
      </c>
      <c r="B1247" s="4" t="n">
        <f aca="false">-A819</f>
        <v>-396</v>
      </c>
      <c r="C1247" s="1" t="s">
        <v>1002</v>
      </c>
    </row>
    <row r="1248" customFormat="false" ht="12.75" hidden="false" customHeight="false" outlineLevel="0" collapsed="false">
      <c r="A1248" s="3" t="n">
        <f aca="false">A1247+1</f>
        <v>627</v>
      </c>
      <c r="B1248" s="4" t="n">
        <f aca="false">-A819</f>
        <v>-396</v>
      </c>
      <c r="C1248" s="1" t="s">
        <v>1003</v>
      </c>
    </row>
    <row r="1249" customFormat="false" ht="12.75" hidden="false" customHeight="false" outlineLevel="0" collapsed="false">
      <c r="A1249" s="3"/>
      <c r="B1249" s="4"/>
      <c r="C1249" s="1" t="s">
        <v>79</v>
      </c>
    </row>
    <row r="1250" customFormat="false" ht="12.75" hidden="false" customHeight="false" outlineLevel="0" collapsed="false">
      <c r="A1250" s="3"/>
      <c r="B1250" s="4"/>
      <c r="C1250" s="1" t="s">
        <v>1004</v>
      </c>
    </row>
    <row r="1251" customFormat="false" ht="12.75" hidden="false" customHeight="false" outlineLevel="0" collapsed="false">
      <c r="A1251" s="3" t="n">
        <f aca="false">A1248+1</f>
        <v>628</v>
      </c>
      <c r="B1251" s="4" t="n">
        <f aca="false">-A819</f>
        <v>-396</v>
      </c>
      <c r="C1251" s="1" t="s">
        <v>1005</v>
      </c>
    </row>
    <row r="1252" customFormat="false" ht="12.75" hidden="false" customHeight="false" outlineLevel="0" collapsed="false">
      <c r="A1252" s="3" t="n">
        <f aca="false">A1251+1</f>
        <v>629</v>
      </c>
      <c r="B1252" s="4" t="n">
        <f aca="false">-A819</f>
        <v>-396</v>
      </c>
      <c r="C1252" s="1" t="s">
        <v>1006</v>
      </c>
    </row>
    <row r="1253" customFormat="false" ht="12.75" hidden="false" customHeight="false" outlineLevel="0" collapsed="false">
      <c r="A1253" s="3" t="n">
        <f aca="false">A1252+1</f>
        <v>630</v>
      </c>
      <c r="B1253" s="4" t="n">
        <f aca="false">-A827</f>
        <v>-401</v>
      </c>
      <c r="C1253" s="1" t="s">
        <v>1007</v>
      </c>
    </row>
    <row r="1254" customFormat="false" ht="12.75" hidden="false" customHeight="false" outlineLevel="0" collapsed="false">
      <c r="A1254" s="3" t="n">
        <f aca="false">A1253+1</f>
        <v>631</v>
      </c>
      <c r="B1254" s="4" t="n">
        <f aca="false">-A827</f>
        <v>-401</v>
      </c>
      <c r="C1254" s="1" t="s">
        <v>1008</v>
      </c>
    </row>
    <row r="1255" customFormat="false" ht="12.75" hidden="false" customHeight="false" outlineLevel="0" collapsed="false">
      <c r="A1255" s="3" t="n">
        <f aca="false">A1254+1</f>
        <v>632</v>
      </c>
      <c r="B1255" s="4" t="n">
        <f aca="false">-A827</f>
        <v>-401</v>
      </c>
      <c r="C1255" s="1" t="s">
        <v>1009</v>
      </c>
    </row>
    <row r="1256" customFormat="false" ht="12.75" hidden="false" customHeight="false" outlineLevel="0" collapsed="false">
      <c r="A1256" s="3" t="n">
        <f aca="false">A1255+1</f>
        <v>633</v>
      </c>
      <c r="B1256" s="4" t="n">
        <f aca="false">-A836</f>
        <v>-407</v>
      </c>
      <c r="C1256" s="1" t="s">
        <v>1010</v>
      </c>
    </row>
    <row r="1257" customFormat="false" ht="12.75" hidden="false" customHeight="false" outlineLevel="0" collapsed="false">
      <c r="A1257" s="3"/>
      <c r="B1257" s="4"/>
      <c r="C1257" s="1" t="s">
        <v>1011</v>
      </c>
    </row>
    <row r="1258" customFormat="false" ht="12.75" hidden="false" customHeight="false" outlineLevel="0" collapsed="false">
      <c r="A1258" s="3"/>
      <c r="B1258" s="4"/>
      <c r="C1258" s="1" t="s">
        <v>1012</v>
      </c>
    </row>
    <row r="1259" customFormat="false" ht="12.75" hidden="false" customHeight="false" outlineLevel="0" collapsed="false">
      <c r="A1259" s="3" t="n">
        <f aca="false">A1256+1</f>
        <v>634</v>
      </c>
      <c r="B1259" s="4" t="n">
        <f aca="false">-A836</f>
        <v>-407</v>
      </c>
      <c r="C1259" s="1" t="s">
        <v>1013</v>
      </c>
    </row>
    <row r="1260" customFormat="false" ht="12.75" hidden="false" customHeight="false" outlineLevel="0" collapsed="false">
      <c r="A1260" s="3"/>
      <c r="B1260" s="4"/>
      <c r="C1260" s="1" t="s">
        <v>79</v>
      </c>
    </row>
    <row r="1261" customFormat="false" ht="12.75" hidden="false" customHeight="false" outlineLevel="0" collapsed="false">
      <c r="A1261" s="3"/>
      <c r="B1261" s="4"/>
      <c r="C1261" s="1" t="s">
        <v>1014</v>
      </c>
    </row>
    <row r="1262" customFormat="false" ht="12.75" hidden="false" customHeight="false" outlineLevel="0" collapsed="false">
      <c r="A1262" s="3" t="n">
        <f aca="false">A1259+1</f>
        <v>635</v>
      </c>
      <c r="B1262" s="4" t="n">
        <f aca="false">-A840</f>
        <v>-409</v>
      </c>
      <c r="C1262" s="1" t="s">
        <v>1015</v>
      </c>
    </row>
    <row r="1263" customFormat="false" ht="12.75" hidden="false" customHeight="false" outlineLevel="0" collapsed="false">
      <c r="A1263" s="3" t="n">
        <f aca="false">A1262+1</f>
        <v>636</v>
      </c>
      <c r="B1263" s="4" t="n">
        <f aca="false">-A840</f>
        <v>-409</v>
      </c>
      <c r="C1263" s="1" t="s">
        <v>1016</v>
      </c>
    </row>
    <row r="1264" customFormat="false" ht="12.75" hidden="false" customHeight="false" outlineLevel="0" collapsed="false">
      <c r="A1264" s="3" t="n">
        <f aca="false">A1263+1</f>
        <v>637</v>
      </c>
      <c r="B1264" s="4" t="n">
        <f aca="false">-A840</f>
        <v>-409</v>
      </c>
      <c r="C1264" s="1" t="s">
        <v>1017</v>
      </c>
    </row>
    <row r="1265" customFormat="false" ht="12.75" hidden="false" customHeight="false" outlineLevel="0" collapsed="false">
      <c r="A1265" s="3"/>
      <c r="B1265" s="4"/>
      <c r="C1265" s="1" t="s">
        <v>79</v>
      </c>
    </row>
    <row r="1266" customFormat="false" ht="12.75" hidden="false" customHeight="false" outlineLevel="0" collapsed="false">
      <c r="A1266" s="3"/>
      <c r="B1266" s="4"/>
      <c r="C1266" s="1" t="s">
        <v>1018</v>
      </c>
    </row>
    <row r="1267" customFormat="false" ht="12.75" hidden="false" customHeight="false" outlineLevel="0" collapsed="false">
      <c r="A1267" s="3" t="n">
        <f aca="false">A1264+1</f>
        <v>638</v>
      </c>
      <c r="B1267" s="4" t="n">
        <f aca="false">-A840</f>
        <v>-409</v>
      </c>
      <c r="C1267" s="1" t="s">
        <v>1019</v>
      </c>
    </row>
    <row r="1268" customFormat="false" ht="12.75" hidden="false" customHeight="false" outlineLevel="0" collapsed="false">
      <c r="A1268" s="3" t="n">
        <f aca="false">A1267+1</f>
        <v>639</v>
      </c>
      <c r="B1268" s="4" t="n">
        <f aca="false">-A840</f>
        <v>-409</v>
      </c>
      <c r="C1268" s="1" t="s">
        <v>1020</v>
      </c>
    </row>
    <row r="1269" customFormat="false" ht="12.75" hidden="false" customHeight="false" outlineLevel="0" collapsed="false">
      <c r="A1269" s="3" t="n">
        <f aca="false">A1268+1</f>
        <v>640</v>
      </c>
      <c r="B1269" s="4" t="n">
        <f aca="false">-A840</f>
        <v>-409</v>
      </c>
      <c r="C1269" s="1" t="s">
        <v>1021</v>
      </c>
    </row>
    <row r="1270" customFormat="false" ht="12.75" hidden="false" customHeight="false" outlineLevel="0" collapsed="false">
      <c r="A1270" s="3" t="n">
        <f aca="false">A1269+1</f>
        <v>641</v>
      </c>
      <c r="B1270" s="4" t="n">
        <f aca="false">-A853</f>
        <v>-417</v>
      </c>
      <c r="C1270" s="1" t="s">
        <v>1022</v>
      </c>
    </row>
    <row r="1271" customFormat="false" ht="12.75" hidden="false" customHeight="false" outlineLevel="0" collapsed="false">
      <c r="A1271" s="3"/>
      <c r="B1271" s="4"/>
      <c r="C1271" s="1" t="s">
        <v>79</v>
      </c>
    </row>
    <row r="1272" customFormat="false" ht="12.75" hidden="false" customHeight="false" outlineLevel="0" collapsed="false">
      <c r="A1272" s="3"/>
      <c r="B1272" s="4"/>
      <c r="C1272" s="1" t="s">
        <v>1023</v>
      </c>
    </row>
    <row r="1273" customFormat="false" ht="12.75" hidden="false" customHeight="false" outlineLevel="0" collapsed="false">
      <c r="A1273" s="3" t="n">
        <f aca="false">A1270+1</f>
        <v>642</v>
      </c>
      <c r="B1273" s="4" t="n">
        <f aca="false">-A853</f>
        <v>-417</v>
      </c>
      <c r="C1273" s="1" t="s">
        <v>1024</v>
      </c>
    </row>
    <row r="1274" customFormat="false" ht="12.75" hidden="false" customHeight="false" outlineLevel="0" collapsed="false">
      <c r="A1274" s="3" t="n">
        <f aca="false">A1273+1</f>
        <v>643</v>
      </c>
      <c r="B1274" s="4" t="n">
        <f aca="false">-A853</f>
        <v>-417</v>
      </c>
      <c r="C1274" s="1" t="s">
        <v>1025</v>
      </c>
    </row>
    <row r="1275" customFormat="false" ht="12.75" hidden="false" customHeight="false" outlineLevel="0" collapsed="false">
      <c r="A1275" s="3" t="n">
        <f aca="false">A1274+1</f>
        <v>644</v>
      </c>
      <c r="B1275" s="4" t="n">
        <f aca="false">-A853</f>
        <v>-417</v>
      </c>
      <c r="C1275" s="1" t="s">
        <v>1026</v>
      </c>
    </row>
    <row r="1276" customFormat="false" ht="12.75" hidden="false" customHeight="false" outlineLevel="0" collapsed="false">
      <c r="A1276" s="3"/>
      <c r="B1276" s="4"/>
      <c r="C1276" s="1" t="s">
        <v>79</v>
      </c>
    </row>
    <row r="1277" customFormat="false" ht="12.75" hidden="false" customHeight="false" outlineLevel="0" collapsed="false">
      <c r="A1277" s="3"/>
      <c r="B1277" s="4"/>
      <c r="C1277" s="1" t="s">
        <v>1027</v>
      </c>
    </row>
    <row r="1278" customFormat="false" ht="12.75" hidden="false" customHeight="false" outlineLevel="0" collapsed="false">
      <c r="A1278" s="3" t="n">
        <f aca="false">A1275+1</f>
        <v>645</v>
      </c>
      <c r="B1278" s="4" t="n">
        <f aca="false">-A862</f>
        <v>-424</v>
      </c>
      <c r="C1278" s="1" t="s">
        <v>1028</v>
      </c>
    </row>
    <row r="1279" customFormat="false" ht="12.75" hidden="false" customHeight="false" outlineLevel="0" collapsed="false">
      <c r="A1279" s="3" t="n">
        <f aca="false">A1278+1</f>
        <v>646</v>
      </c>
      <c r="B1279" s="4" t="n">
        <f aca="false">-A862</f>
        <v>-424</v>
      </c>
      <c r="C1279" s="1" t="s">
        <v>1029</v>
      </c>
    </row>
    <row r="1280" customFormat="false" ht="12.75" hidden="false" customHeight="false" outlineLevel="0" collapsed="false">
      <c r="A1280" s="3" t="n">
        <f aca="false">A1279+1</f>
        <v>647</v>
      </c>
      <c r="B1280" s="4" t="n">
        <f aca="false">-A862</f>
        <v>-424</v>
      </c>
      <c r="C1280" s="1" t="s">
        <v>1030</v>
      </c>
    </row>
    <row r="1281" customFormat="false" ht="12.75" hidden="false" customHeight="false" outlineLevel="0" collapsed="false">
      <c r="A1281" s="3" t="n">
        <f aca="false">A1280+1</f>
        <v>648</v>
      </c>
      <c r="B1281" s="4" t="n">
        <f aca="false">-A862</f>
        <v>-424</v>
      </c>
      <c r="C1281" s="1" t="s">
        <v>1031</v>
      </c>
    </row>
    <row r="1282" customFormat="false" ht="12.75" hidden="false" customHeight="false" outlineLevel="0" collapsed="false">
      <c r="A1282" s="3" t="n">
        <f aca="false">A1281+1</f>
        <v>649</v>
      </c>
      <c r="B1282" s="4" t="n">
        <f aca="false">-A862</f>
        <v>-424</v>
      </c>
      <c r="C1282" s="1" t="s">
        <v>1032</v>
      </c>
    </row>
    <row r="1283" customFormat="false" ht="12.75" hidden="false" customHeight="false" outlineLevel="0" collapsed="false">
      <c r="A1283" s="3" t="n">
        <f aca="false">A1282+1</f>
        <v>650</v>
      </c>
      <c r="B1283" s="4" t="n">
        <f aca="false">-A865</f>
        <v>-425</v>
      </c>
      <c r="C1283" s="1" t="s">
        <v>1033</v>
      </c>
    </row>
    <row r="1284" customFormat="false" ht="12.75" hidden="false" customHeight="false" outlineLevel="0" collapsed="false">
      <c r="A1284" s="3" t="n">
        <f aca="false">A1283+1</f>
        <v>651</v>
      </c>
      <c r="B1284" s="4" t="n">
        <f aca="false">-A865</f>
        <v>-425</v>
      </c>
      <c r="C1284" s="1" t="s">
        <v>1034</v>
      </c>
    </row>
    <row r="1285" customFormat="false" ht="12.75" hidden="false" customHeight="false" outlineLevel="0" collapsed="false">
      <c r="A1285" s="3" t="n">
        <f aca="false">A1284+1</f>
        <v>652</v>
      </c>
      <c r="B1285" s="4" t="n">
        <f aca="false">-A865</f>
        <v>-425</v>
      </c>
      <c r="C1285" s="1" t="s">
        <v>1035</v>
      </c>
    </row>
    <row r="1286" customFormat="false" ht="12.75" hidden="false" customHeight="false" outlineLevel="0" collapsed="false">
      <c r="A1286" s="3" t="n">
        <f aca="false">A1285+1</f>
        <v>653</v>
      </c>
      <c r="B1286" s="4" t="n">
        <f aca="false">-A865</f>
        <v>-425</v>
      </c>
      <c r="C1286" s="1" t="s">
        <v>1036</v>
      </c>
    </row>
    <row r="1287" customFormat="false" ht="12.75" hidden="false" customHeight="false" outlineLevel="0" collapsed="false">
      <c r="A1287" s="3"/>
      <c r="B1287" s="4"/>
      <c r="C1287" s="1" t="s">
        <v>79</v>
      </c>
    </row>
    <row r="1288" customFormat="false" ht="12.75" hidden="false" customHeight="false" outlineLevel="0" collapsed="false">
      <c r="A1288" s="3"/>
      <c r="B1288" s="4"/>
      <c r="C1288" s="1" t="s">
        <v>1037</v>
      </c>
    </row>
    <row r="1289" customFormat="false" ht="12.75" hidden="false" customHeight="false" outlineLevel="0" collapsed="false">
      <c r="A1289" s="3"/>
      <c r="B1289" s="4"/>
      <c r="C1289" s="1" t="s">
        <v>1038</v>
      </c>
    </row>
    <row r="1290" customFormat="false" ht="12.75" hidden="false" customHeight="false" outlineLevel="0" collapsed="false">
      <c r="A1290" s="3" t="n">
        <f aca="false">A1286+1</f>
        <v>654</v>
      </c>
      <c r="B1290" s="4" t="n">
        <f aca="false">-A865</f>
        <v>-425</v>
      </c>
      <c r="C1290" s="1" t="s">
        <v>1039</v>
      </c>
    </row>
    <row r="1291" customFormat="false" ht="12.75" hidden="false" customHeight="false" outlineLevel="0" collapsed="false">
      <c r="A1291" s="3"/>
      <c r="B1291" s="4"/>
      <c r="C1291" s="1" t="s">
        <v>1040</v>
      </c>
    </row>
    <row r="1292" customFormat="false" ht="12.75" hidden="false" customHeight="false" outlineLevel="0" collapsed="false">
      <c r="A1292" s="3" t="n">
        <f aca="false">A1290+1</f>
        <v>655</v>
      </c>
      <c r="B1292" s="4" t="n">
        <f aca="false">-A865</f>
        <v>-425</v>
      </c>
      <c r="C1292" s="1" t="s">
        <v>1041</v>
      </c>
    </row>
    <row r="1293" customFormat="false" ht="12.75" hidden="false" customHeight="false" outlineLevel="0" collapsed="false">
      <c r="A1293" s="3" t="n">
        <f aca="false">A1292+1</f>
        <v>656</v>
      </c>
      <c r="B1293" s="4" t="n">
        <f aca="false">-A865</f>
        <v>-425</v>
      </c>
      <c r="C1293" s="1" t="s">
        <v>1042</v>
      </c>
    </row>
    <row r="1294" customFormat="false" ht="12.75" hidden="false" customHeight="false" outlineLevel="0" collapsed="false">
      <c r="A1294" s="3"/>
      <c r="B1294" s="4"/>
      <c r="C1294" s="1" t="s">
        <v>79</v>
      </c>
    </row>
    <row r="1295" customFormat="false" ht="12.75" hidden="false" customHeight="false" outlineLevel="0" collapsed="false">
      <c r="A1295" s="3"/>
      <c r="B1295" s="4"/>
      <c r="C1295" s="1" t="s">
        <v>1043</v>
      </c>
    </row>
    <row r="1296" customFormat="false" ht="12.75" hidden="false" customHeight="false" outlineLevel="0" collapsed="false">
      <c r="A1296" s="3"/>
      <c r="B1296" s="4"/>
      <c r="C1296" s="1" t="s">
        <v>1044</v>
      </c>
    </row>
    <row r="1297" customFormat="false" ht="12.75" hidden="false" customHeight="false" outlineLevel="0" collapsed="false">
      <c r="A1297" s="3" t="n">
        <f aca="false">A1293+1</f>
        <v>657</v>
      </c>
      <c r="B1297" s="4" t="n">
        <f aca="false">-A870</f>
        <v>-427</v>
      </c>
      <c r="C1297" s="1" t="s">
        <v>1045</v>
      </c>
    </row>
    <row r="1298" customFormat="false" ht="12.75" hidden="false" customHeight="false" outlineLevel="0" collapsed="false">
      <c r="A1298" s="3" t="n">
        <f aca="false">A1297+1</f>
        <v>658</v>
      </c>
      <c r="B1298" s="4" t="n">
        <f aca="false">-A870</f>
        <v>-427</v>
      </c>
      <c r="C1298" s="1" t="s">
        <v>1046</v>
      </c>
    </row>
    <row r="1299" customFormat="false" ht="12.75" hidden="false" customHeight="false" outlineLevel="0" collapsed="false">
      <c r="A1299" s="3"/>
      <c r="B1299" s="4"/>
      <c r="C1299" s="1" t="s">
        <v>79</v>
      </c>
    </row>
    <row r="1300" customFormat="false" ht="12.75" hidden="false" customHeight="false" outlineLevel="0" collapsed="false">
      <c r="A1300" s="3"/>
      <c r="B1300" s="4"/>
      <c r="C1300" s="1" t="s">
        <v>1047</v>
      </c>
    </row>
    <row r="1301" customFormat="false" ht="12.75" hidden="false" customHeight="false" outlineLevel="0" collapsed="false">
      <c r="A1301" s="3" t="n">
        <f aca="false">A1298+1</f>
        <v>659</v>
      </c>
      <c r="B1301" s="4" t="n">
        <f aca="false">-A870</f>
        <v>-427</v>
      </c>
      <c r="C1301" s="1" t="s">
        <v>1048</v>
      </c>
    </row>
    <row r="1302" customFormat="false" ht="12.75" hidden="false" customHeight="false" outlineLevel="0" collapsed="false">
      <c r="A1302" s="3" t="n">
        <f aca="false">A1301+1</f>
        <v>660</v>
      </c>
      <c r="B1302" s="4" t="n">
        <f aca="false">-A870</f>
        <v>-427</v>
      </c>
      <c r="C1302" s="1" t="s">
        <v>1049</v>
      </c>
    </row>
    <row r="1303" customFormat="false" ht="12.75" hidden="false" customHeight="false" outlineLevel="0" collapsed="false">
      <c r="A1303" s="3" t="n">
        <f aca="false">A1302+1</f>
        <v>661</v>
      </c>
      <c r="B1303" s="4" t="n">
        <f aca="false">-A870</f>
        <v>-427</v>
      </c>
      <c r="C1303" s="1" t="s">
        <v>1050</v>
      </c>
    </row>
    <row r="1304" customFormat="false" ht="12.75" hidden="false" customHeight="false" outlineLevel="0" collapsed="false">
      <c r="A1304" s="3"/>
      <c r="B1304" s="4"/>
      <c r="C1304" s="1" t="s">
        <v>79</v>
      </c>
    </row>
    <row r="1305" customFormat="false" ht="12.75" hidden="false" customHeight="false" outlineLevel="0" collapsed="false">
      <c r="A1305" s="3"/>
      <c r="B1305" s="4"/>
      <c r="C1305" s="1" t="s">
        <v>1051</v>
      </c>
    </row>
    <row r="1306" customFormat="false" ht="12.75" hidden="false" customHeight="false" outlineLevel="0" collapsed="false">
      <c r="A1306" s="3" t="n">
        <f aca="false">A1303+1</f>
        <v>662</v>
      </c>
      <c r="B1306" s="4" t="n">
        <f aca="false">-A873</f>
        <v>-428</v>
      </c>
      <c r="C1306" s="1" t="s">
        <v>1052</v>
      </c>
    </row>
    <row r="1307" customFormat="false" ht="12.75" hidden="false" customHeight="false" outlineLevel="0" collapsed="false">
      <c r="A1307" s="3"/>
      <c r="B1307" s="4"/>
      <c r="C1307" s="1" t="s">
        <v>79</v>
      </c>
    </row>
    <row r="1308" customFormat="false" ht="12.75" hidden="false" customHeight="false" outlineLevel="0" collapsed="false">
      <c r="A1308" s="3"/>
      <c r="B1308" s="4"/>
      <c r="C1308" s="1" t="s">
        <v>1053</v>
      </c>
    </row>
    <row r="1309" customFormat="false" ht="12.75" hidden="false" customHeight="false" outlineLevel="0" collapsed="false">
      <c r="A1309" s="3" t="n">
        <f aca="false">A1306+1</f>
        <v>663</v>
      </c>
      <c r="B1309" s="4" t="n">
        <f aca="false">-A873</f>
        <v>-428</v>
      </c>
      <c r="C1309" s="1" t="s">
        <v>1054</v>
      </c>
    </row>
    <row r="1310" customFormat="false" ht="12.75" hidden="false" customHeight="false" outlineLevel="0" collapsed="false">
      <c r="A1310" s="3" t="n">
        <f aca="false">A1309+1</f>
        <v>664</v>
      </c>
      <c r="B1310" s="4" t="n">
        <f aca="false">-A873</f>
        <v>-428</v>
      </c>
      <c r="C1310" s="1" t="s">
        <v>1055</v>
      </c>
    </row>
    <row r="1311" customFormat="false" ht="12.75" hidden="false" customHeight="false" outlineLevel="0" collapsed="false">
      <c r="A1311" s="3" t="n">
        <f aca="false">A1310+1</f>
        <v>665</v>
      </c>
      <c r="B1311" s="4" t="n">
        <f aca="false">-A878</f>
        <v>-431</v>
      </c>
      <c r="C1311" s="1" t="s">
        <v>1056</v>
      </c>
    </row>
    <row r="1312" customFormat="false" ht="12.75" hidden="false" customHeight="false" outlineLevel="0" collapsed="false">
      <c r="A1312" s="3"/>
      <c r="B1312" s="4"/>
      <c r="C1312" s="1" t="s">
        <v>79</v>
      </c>
    </row>
    <row r="1313" customFormat="false" ht="12.75" hidden="false" customHeight="false" outlineLevel="0" collapsed="false">
      <c r="A1313" s="3"/>
      <c r="B1313" s="4"/>
      <c r="C1313" s="1" t="s">
        <v>1057</v>
      </c>
    </row>
    <row r="1314" customFormat="false" ht="12.75" hidden="false" customHeight="false" outlineLevel="0" collapsed="false">
      <c r="A1314" s="3" t="n">
        <f aca="false">A1311+1</f>
        <v>666</v>
      </c>
      <c r="B1314" s="4" t="n">
        <f aca="false">-A878</f>
        <v>-431</v>
      </c>
      <c r="C1314" s="1" t="s">
        <v>1058</v>
      </c>
    </row>
    <row r="1315" customFormat="false" ht="12.75" hidden="false" customHeight="false" outlineLevel="0" collapsed="false">
      <c r="A1315" s="3" t="n">
        <f aca="false">A1314+1</f>
        <v>667</v>
      </c>
      <c r="B1315" s="4" t="n">
        <f aca="false">-A878</f>
        <v>-431</v>
      </c>
      <c r="C1315" s="1" t="s">
        <v>1059</v>
      </c>
    </row>
    <row r="1316" customFormat="false" ht="12.75" hidden="false" customHeight="false" outlineLevel="0" collapsed="false">
      <c r="A1316" s="3" t="n">
        <f aca="false">A1315+1</f>
        <v>668</v>
      </c>
      <c r="B1316" s="4" t="n">
        <f aca="false">-A878</f>
        <v>-431</v>
      </c>
      <c r="C1316" s="1" t="s">
        <v>1060</v>
      </c>
    </row>
    <row r="1317" customFormat="false" ht="12.75" hidden="false" customHeight="false" outlineLevel="0" collapsed="false">
      <c r="A1317" s="3" t="n">
        <f aca="false">A1316+1</f>
        <v>669</v>
      </c>
      <c r="B1317" s="4" t="n">
        <f aca="false">-A878</f>
        <v>-431</v>
      </c>
      <c r="C1317" s="1" t="s">
        <v>1061</v>
      </c>
    </row>
    <row r="1318" customFormat="false" ht="12.75" hidden="false" customHeight="false" outlineLevel="0" collapsed="false">
      <c r="A1318" s="3"/>
      <c r="B1318" s="4"/>
      <c r="C1318" s="1" t="s">
        <v>79</v>
      </c>
    </row>
    <row r="1319" customFormat="false" ht="12.75" hidden="false" customHeight="false" outlineLevel="0" collapsed="false">
      <c r="A1319" s="3"/>
      <c r="B1319" s="4"/>
      <c r="C1319" s="1" t="s">
        <v>1062</v>
      </c>
    </row>
    <row r="1320" customFormat="false" ht="12.75" hidden="false" customHeight="false" outlineLevel="0" collapsed="false">
      <c r="A1320" s="3" t="n">
        <f aca="false">A1317+1</f>
        <v>670</v>
      </c>
      <c r="B1320" s="4" t="n">
        <f aca="false">-A878</f>
        <v>-431</v>
      </c>
      <c r="C1320" s="1" t="s">
        <v>1063</v>
      </c>
    </row>
    <row r="1321" customFormat="false" ht="12.75" hidden="false" customHeight="false" outlineLevel="0" collapsed="false">
      <c r="A1321" s="3" t="n">
        <f aca="false">A1320+1</f>
        <v>671</v>
      </c>
      <c r="B1321" s="4" t="n">
        <f aca="false">-A878</f>
        <v>-431</v>
      </c>
      <c r="C1321" s="1" t="s">
        <v>1064</v>
      </c>
    </row>
    <row r="1322" customFormat="false" ht="12.75" hidden="false" customHeight="false" outlineLevel="0" collapsed="false">
      <c r="A1322" s="3" t="n">
        <f aca="false">A1321+1</f>
        <v>672</v>
      </c>
      <c r="B1322" s="4" t="n">
        <f aca="false">-A885</f>
        <v>-434</v>
      </c>
      <c r="C1322" s="1" t="s">
        <v>1065</v>
      </c>
    </row>
    <row r="1323" customFormat="false" ht="12.75" hidden="false" customHeight="false" outlineLevel="0" collapsed="false">
      <c r="A1323" s="3" t="n">
        <f aca="false">A1322+1</f>
        <v>673</v>
      </c>
      <c r="B1323" s="4" t="n">
        <f aca="false">-A885</f>
        <v>-434</v>
      </c>
      <c r="C1323" s="1" t="s">
        <v>1066</v>
      </c>
    </row>
    <row r="1324" customFormat="false" ht="12.75" hidden="false" customHeight="false" outlineLevel="0" collapsed="false">
      <c r="A1324" s="3" t="n">
        <f aca="false">A1323+1</f>
        <v>674</v>
      </c>
      <c r="B1324" s="4" t="n">
        <f aca="false">-A885</f>
        <v>-434</v>
      </c>
      <c r="C1324" s="1" t="s">
        <v>1067</v>
      </c>
    </row>
    <row r="1325" customFormat="false" ht="12.75" hidden="false" customHeight="false" outlineLevel="0" collapsed="false">
      <c r="A1325" s="3" t="n">
        <f aca="false">A1324+1</f>
        <v>675</v>
      </c>
      <c r="B1325" s="4" t="n">
        <f aca="false">-A892</f>
        <v>-437</v>
      </c>
      <c r="C1325" s="1" t="s">
        <v>1068</v>
      </c>
    </row>
    <row r="1326" customFormat="false" ht="12.75" hidden="false" customHeight="false" outlineLevel="0" collapsed="false">
      <c r="A1326" s="3" t="n">
        <f aca="false">A1325+1</f>
        <v>676</v>
      </c>
      <c r="B1326" s="4" t="n">
        <f aca="false">-A892</f>
        <v>-437</v>
      </c>
      <c r="C1326" s="1" t="s">
        <v>1069</v>
      </c>
    </row>
    <row r="1327" customFormat="false" ht="12.75" hidden="false" customHeight="false" outlineLevel="0" collapsed="false">
      <c r="A1327" s="3" t="n">
        <f aca="false">A1326+1</f>
        <v>677</v>
      </c>
      <c r="B1327" s="4" t="n">
        <f aca="false">-A892</f>
        <v>-437</v>
      </c>
      <c r="C1327" s="1" t="s">
        <v>1070</v>
      </c>
    </row>
    <row r="1328" customFormat="false" ht="12.75" hidden="false" customHeight="false" outlineLevel="0" collapsed="false">
      <c r="A1328" s="3" t="n">
        <f aca="false">A1327+1</f>
        <v>678</v>
      </c>
      <c r="B1328" s="4" t="n">
        <f aca="false">-A892</f>
        <v>-437</v>
      </c>
      <c r="C1328" s="1" t="s">
        <v>1071</v>
      </c>
    </row>
    <row r="1329" customFormat="false" ht="12.75" hidden="false" customHeight="false" outlineLevel="0" collapsed="false">
      <c r="A1329" s="3" t="n">
        <f aca="false">A1328+1</f>
        <v>679</v>
      </c>
      <c r="B1329" s="4" t="n">
        <f aca="false">-A892</f>
        <v>-437</v>
      </c>
      <c r="C1329" s="1" t="s">
        <v>1072</v>
      </c>
    </row>
    <row r="1330" customFormat="false" ht="12.75" hidden="false" customHeight="false" outlineLevel="0" collapsed="false">
      <c r="A1330" s="3"/>
      <c r="B1330" s="4"/>
      <c r="C1330" s="1" t="s">
        <v>1073</v>
      </c>
    </row>
    <row r="1331" customFormat="false" ht="12.75" hidden="false" customHeight="false" outlineLevel="0" collapsed="false">
      <c r="A1331" s="3"/>
      <c r="B1331" s="4"/>
      <c r="C1331" s="1" t="s">
        <v>1074</v>
      </c>
    </row>
    <row r="1332" customFormat="false" ht="12.75" hidden="false" customHeight="false" outlineLevel="0" collapsed="false">
      <c r="A1332" s="3" t="n">
        <f aca="false">A1329+1</f>
        <v>680</v>
      </c>
      <c r="B1332" s="4" t="n">
        <f aca="false">-A892</f>
        <v>-437</v>
      </c>
      <c r="C1332" s="1" t="s">
        <v>1075</v>
      </c>
    </row>
    <row r="1333" customFormat="false" ht="12.75" hidden="false" customHeight="false" outlineLevel="0" collapsed="false">
      <c r="A1333" s="3" t="n">
        <f aca="false">A1332+1</f>
        <v>681</v>
      </c>
      <c r="B1333" s="4" t="n">
        <f aca="false">-A901</f>
        <v>-442</v>
      </c>
      <c r="C1333" s="1" t="s">
        <v>1076</v>
      </c>
    </row>
    <row r="1334" customFormat="false" ht="12.75" hidden="false" customHeight="false" outlineLevel="0" collapsed="false">
      <c r="A1334" s="3"/>
      <c r="B1334" s="4"/>
      <c r="C1334" s="1" t="s">
        <v>463</v>
      </c>
    </row>
    <row r="1335" customFormat="false" ht="12.75" hidden="false" customHeight="false" outlineLevel="0" collapsed="false">
      <c r="A1335" s="3"/>
      <c r="B1335" s="4"/>
      <c r="C1335" s="1" t="s">
        <v>1077</v>
      </c>
    </row>
    <row r="1336" customFormat="false" ht="12.75" hidden="false" customHeight="false" outlineLevel="0" collapsed="false">
      <c r="A1336" s="3" t="n">
        <f aca="false">A1333+1</f>
        <v>682</v>
      </c>
      <c r="B1336" s="4" t="n">
        <f aca="false">-A901</f>
        <v>-442</v>
      </c>
      <c r="C1336" s="1" t="s">
        <v>1078</v>
      </c>
    </row>
    <row r="1337" customFormat="false" ht="12.75" hidden="false" customHeight="false" outlineLevel="0" collapsed="false">
      <c r="A1337" s="3" t="n">
        <f aca="false">A1336+1</f>
        <v>683</v>
      </c>
      <c r="B1337" s="4" t="n">
        <f aca="false">-A916</f>
        <v>-453</v>
      </c>
      <c r="C1337" s="1" t="s">
        <v>1079</v>
      </c>
    </row>
    <row r="1338" customFormat="false" ht="12.75" hidden="false" customHeight="false" outlineLevel="0" collapsed="false">
      <c r="A1338" s="3" t="n">
        <f aca="false">A1337+1</f>
        <v>684</v>
      </c>
      <c r="B1338" s="4" t="n">
        <f aca="false">-A916</f>
        <v>-453</v>
      </c>
      <c r="C1338" s="1" t="s">
        <v>1080</v>
      </c>
    </row>
    <row r="1339" customFormat="false" ht="25.5" hidden="false" customHeight="true" outlineLevel="0" collapsed="false">
      <c r="A1339" s="3"/>
      <c r="B1339" s="4"/>
      <c r="C1339" s="5" t="s">
        <v>1081</v>
      </c>
      <c r="D1339" s="5"/>
      <c r="E1339" s="5"/>
      <c r="F1339" s="5"/>
      <c r="G1339" s="5"/>
      <c r="H1339" s="5"/>
      <c r="I1339" s="5"/>
      <c r="J1339" s="5"/>
    </row>
    <row r="1340" customFormat="false" ht="12.75" hidden="false" customHeight="false" outlineLevel="0" collapsed="false">
      <c r="A1340" s="3"/>
      <c r="B1340" s="4"/>
      <c r="C1340" s="1" t="s">
        <v>1082</v>
      </c>
    </row>
    <row r="1341" customFormat="false" ht="12.75" hidden="false" customHeight="false" outlineLevel="0" collapsed="false">
      <c r="A1341" s="3" t="n">
        <f aca="false">A1338+1</f>
        <v>685</v>
      </c>
      <c r="B1341" s="4" t="n">
        <f aca="false">-A916</f>
        <v>-453</v>
      </c>
      <c r="C1341" s="1" t="s">
        <v>1083</v>
      </c>
    </row>
    <row r="1342" customFormat="false" ht="25.5" hidden="false" customHeight="true" outlineLevel="0" collapsed="false">
      <c r="A1342" s="3"/>
      <c r="B1342" s="4"/>
      <c r="C1342" s="5" t="s">
        <v>1081</v>
      </c>
      <c r="D1342" s="5"/>
      <c r="E1342" s="5"/>
      <c r="F1342" s="5"/>
      <c r="G1342" s="5"/>
      <c r="H1342" s="5"/>
      <c r="I1342" s="5"/>
      <c r="J1342" s="5"/>
    </row>
    <row r="1343" customFormat="false" ht="12.75" hidden="false" customHeight="false" outlineLevel="0" collapsed="false">
      <c r="A1343" s="3"/>
      <c r="B1343" s="4"/>
      <c r="C1343" s="1" t="s">
        <v>1084</v>
      </c>
    </row>
    <row r="1344" customFormat="false" ht="12.75" hidden="false" customHeight="false" outlineLevel="0" collapsed="false">
      <c r="A1344" s="3" t="n">
        <f aca="false">A1341+1</f>
        <v>686</v>
      </c>
      <c r="B1344" s="4" t="n">
        <f aca="false">-A916</f>
        <v>-453</v>
      </c>
      <c r="C1344" s="1" t="s">
        <v>1085</v>
      </c>
    </row>
    <row r="1345" customFormat="false" ht="12.75" hidden="false" customHeight="false" outlineLevel="0" collapsed="false">
      <c r="A1345" s="3" t="n">
        <f aca="false">A1344+1</f>
        <v>687</v>
      </c>
      <c r="B1345" s="4" t="n">
        <f aca="false">-A916</f>
        <v>-453</v>
      </c>
      <c r="C1345" s="1" t="s">
        <v>1086</v>
      </c>
    </row>
    <row r="1346" customFormat="false" ht="25.5" hidden="false" customHeight="true" outlineLevel="0" collapsed="false">
      <c r="A1346" s="3"/>
      <c r="B1346" s="4"/>
      <c r="C1346" s="5" t="s">
        <v>1087</v>
      </c>
      <c r="D1346" s="5"/>
      <c r="E1346" s="5"/>
      <c r="F1346" s="5"/>
      <c r="G1346" s="5"/>
      <c r="H1346" s="5"/>
      <c r="I1346" s="5"/>
      <c r="J1346" s="5"/>
    </row>
    <row r="1347" customFormat="false" ht="12.75" hidden="false" customHeight="false" outlineLevel="0" collapsed="false">
      <c r="A1347" s="3"/>
      <c r="B1347" s="4"/>
      <c r="C1347" s="1" t="s">
        <v>455</v>
      </c>
    </row>
    <row r="1348" customFormat="false" ht="25.5" hidden="false" customHeight="true" outlineLevel="0" collapsed="false">
      <c r="A1348" s="3"/>
      <c r="B1348" s="4"/>
      <c r="C1348" s="5" t="s">
        <v>1088</v>
      </c>
      <c r="D1348" s="5"/>
      <c r="E1348" s="5"/>
      <c r="F1348" s="5"/>
      <c r="G1348" s="5"/>
      <c r="H1348" s="5"/>
      <c r="I1348" s="5"/>
      <c r="J1348" s="5"/>
    </row>
    <row r="1349" customFormat="false" ht="12.75" hidden="false" customHeight="false" outlineLevel="0" collapsed="false">
      <c r="A1349" s="3" t="n">
        <f aca="false">A1345+1</f>
        <v>688</v>
      </c>
      <c r="B1349" s="4" t="n">
        <f aca="false">-A922</f>
        <v>-457</v>
      </c>
      <c r="C1349" s="1" t="s">
        <v>1089</v>
      </c>
      <c r="D1349" s="11"/>
      <c r="E1349" s="11"/>
      <c r="F1349" s="11"/>
      <c r="G1349" s="11"/>
      <c r="H1349" s="11"/>
      <c r="I1349" s="11"/>
      <c r="J1349" s="11"/>
    </row>
    <row r="1350" customFormat="false" ht="12.75" hidden="false" customHeight="false" outlineLevel="0" collapsed="false">
      <c r="A1350" s="3"/>
      <c r="B1350" s="4"/>
      <c r="C1350" s="1" t="s">
        <v>1090</v>
      </c>
      <c r="D1350" s="11"/>
      <c r="E1350" s="11"/>
      <c r="F1350" s="11"/>
      <c r="G1350" s="11"/>
      <c r="H1350" s="11"/>
      <c r="I1350" s="11"/>
      <c r="J1350" s="11"/>
    </row>
    <row r="1351" customFormat="false" ht="12.75" hidden="false" customHeight="false" outlineLevel="0" collapsed="false">
      <c r="A1351" s="3"/>
      <c r="B1351" s="4"/>
      <c r="C1351" s="1" t="s">
        <v>1091</v>
      </c>
      <c r="D1351" s="11"/>
      <c r="E1351" s="11"/>
      <c r="F1351" s="11"/>
      <c r="G1351" s="11"/>
      <c r="H1351" s="11"/>
      <c r="I1351" s="11"/>
      <c r="J1351" s="11"/>
    </row>
    <row r="1352" customFormat="false" ht="12.75" hidden="false" customHeight="false" outlineLevel="0" collapsed="false">
      <c r="A1352" s="3" t="n">
        <f aca="false">A1349+1</f>
        <v>689</v>
      </c>
      <c r="B1352" s="4" t="n">
        <f aca="false">-A925</f>
        <v>-458</v>
      </c>
      <c r="C1352" s="1" t="s">
        <v>1092</v>
      </c>
    </row>
    <row r="1353" customFormat="false" ht="12.75" hidden="false" customHeight="false" outlineLevel="0" collapsed="false">
      <c r="A1353" s="3"/>
      <c r="B1353" s="4"/>
      <c r="C1353" s="1" t="s">
        <v>79</v>
      </c>
    </row>
    <row r="1354" customFormat="false" ht="12.75" hidden="false" customHeight="false" outlineLevel="0" collapsed="false">
      <c r="A1354" s="3"/>
      <c r="B1354" s="4"/>
      <c r="C1354" s="1" t="s">
        <v>1093</v>
      </c>
    </row>
    <row r="1355" customFormat="false" ht="12.75" hidden="false" customHeight="false" outlineLevel="0" collapsed="false">
      <c r="A1355" s="3" t="n">
        <f aca="false">A1352+1</f>
        <v>690</v>
      </c>
      <c r="B1355" s="4" t="n">
        <f aca="false">-A925</f>
        <v>-458</v>
      </c>
      <c r="C1355" s="1" t="s">
        <v>1094</v>
      </c>
    </row>
    <row r="1356" customFormat="false" ht="12.75" hidden="false" customHeight="false" outlineLevel="0" collapsed="false">
      <c r="A1356" s="3"/>
      <c r="B1356" s="4"/>
      <c r="C1356" s="1" t="s">
        <v>1095</v>
      </c>
    </row>
    <row r="1357" customFormat="false" ht="12.75" hidden="false" customHeight="false" outlineLevel="0" collapsed="false">
      <c r="A1357" s="3" t="n">
        <f aca="false">A1355+1</f>
        <v>691</v>
      </c>
      <c r="B1357" s="4" t="n">
        <f aca="false">-A932</f>
        <v>-462</v>
      </c>
      <c r="C1357" s="1" t="s">
        <v>1096</v>
      </c>
    </row>
    <row r="1358" customFormat="false" ht="12.75" hidden="false" customHeight="false" outlineLevel="0" collapsed="false">
      <c r="A1358" s="3"/>
      <c r="B1358" s="4"/>
      <c r="C1358" s="1" t="s">
        <v>79</v>
      </c>
    </row>
    <row r="1359" customFormat="false" ht="12.75" hidden="false" customHeight="false" outlineLevel="0" collapsed="false">
      <c r="A1359" s="3"/>
      <c r="B1359" s="4"/>
      <c r="C1359" s="1" t="s">
        <v>1097</v>
      </c>
    </row>
    <row r="1360" customFormat="false" ht="12.75" hidden="false" customHeight="false" outlineLevel="0" collapsed="false">
      <c r="A1360" s="3" t="n">
        <f aca="false">A1357+1</f>
        <v>692</v>
      </c>
      <c r="B1360" s="4" t="n">
        <f aca="false">-A932</f>
        <v>-462</v>
      </c>
      <c r="C1360" s="1" t="s">
        <v>1098</v>
      </c>
    </row>
    <row r="1361" customFormat="false" ht="12.75" hidden="false" customHeight="false" outlineLevel="0" collapsed="false">
      <c r="A1361" s="3"/>
      <c r="B1361" s="4"/>
      <c r="C1361" s="1" t="s">
        <v>79</v>
      </c>
    </row>
    <row r="1362" customFormat="false" ht="12.75" hidden="false" customHeight="false" outlineLevel="0" collapsed="false">
      <c r="A1362" s="3"/>
      <c r="B1362" s="4"/>
      <c r="C1362" s="1" t="s">
        <v>1099</v>
      </c>
    </row>
    <row r="1363" customFormat="false" ht="12.75" hidden="false" customHeight="false" outlineLevel="0" collapsed="false">
      <c r="A1363" s="3"/>
      <c r="B1363" s="4"/>
      <c r="C1363" s="1" t="s">
        <v>1100</v>
      </c>
    </row>
    <row r="1364" customFormat="false" ht="12.75" hidden="false" customHeight="false" outlineLevel="0" collapsed="false">
      <c r="A1364" s="3" t="n">
        <f aca="false">A1360+1</f>
        <v>693</v>
      </c>
      <c r="B1364" s="4" t="n">
        <f aca="false">-A949</f>
        <v>-475</v>
      </c>
      <c r="C1364" s="1" t="s">
        <v>1101</v>
      </c>
    </row>
    <row r="1365" customFormat="false" ht="12.75" hidden="false" customHeight="false" outlineLevel="0" collapsed="false">
      <c r="A1365" s="3" t="n">
        <f aca="false">A1364+1</f>
        <v>694</v>
      </c>
      <c r="B1365" s="4" t="n">
        <f aca="false">-A949</f>
        <v>-475</v>
      </c>
      <c r="C1365" s="1" t="s">
        <v>1102</v>
      </c>
    </row>
    <row r="1366" customFormat="false" ht="12.75" hidden="false" customHeight="false" outlineLevel="0" collapsed="false">
      <c r="A1366" s="3" t="n">
        <f aca="false">A1365+1</f>
        <v>695</v>
      </c>
      <c r="B1366" s="4" t="n">
        <f aca="false">-A949</f>
        <v>-475</v>
      </c>
      <c r="C1366" s="1" t="s">
        <v>1103</v>
      </c>
    </row>
    <row r="1367" customFormat="false" ht="12.75" hidden="false" customHeight="false" outlineLevel="0" collapsed="false">
      <c r="A1367" s="3"/>
      <c r="B1367" s="4"/>
      <c r="C1367" s="1" t="s">
        <v>463</v>
      </c>
    </row>
    <row r="1368" customFormat="false" ht="12.75" hidden="false" customHeight="false" outlineLevel="0" collapsed="false">
      <c r="A1368" s="3"/>
      <c r="B1368" s="4"/>
      <c r="C1368" s="1" t="s">
        <v>1104</v>
      </c>
    </row>
    <row r="1369" customFormat="false" ht="12.75" hidden="false" customHeight="false" outlineLevel="0" collapsed="false">
      <c r="A1369" s="3" t="n">
        <f aca="false">A1366+1</f>
        <v>696</v>
      </c>
      <c r="B1369" s="4" t="n">
        <f aca="false">-A953</f>
        <v>-477</v>
      </c>
      <c r="C1369" s="1" t="s">
        <v>1105</v>
      </c>
    </row>
    <row r="1370" customFormat="false" ht="12.75" hidden="false" customHeight="false" outlineLevel="0" collapsed="false">
      <c r="A1370" s="3"/>
      <c r="B1370" s="4"/>
      <c r="C1370" s="1" t="s">
        <v>463</v>
      </c>
    </row>
    <row r="1371" customFormat="false" ht="12.75" hidden="false" customHeight="false" outlineLevel="0" collapsed="false">
      <c r="A1371" s="3"/>
      <c r="B1371" s="4"/>
      <c r="C1371" s="1" t="s">
        <v>1106</v>
      </c>
    </row>
    <row r="1372" customFormat="false" ht="12.75" hidden="false" customHeight="false" outlineLevel="0" collapsed="false">
      <c r="A1372" s="3" t="n">
        <f aca="false">A1369+1</f>
        <v>697</v>
      </c>
      <c r="B1372" s="4" t="n">
        <f aca="false">-A953</f>
        <v>-477</v>
      </c>
      <c r="C1372" s="1" t="s">
        <v>1107</v>
      </c>
    </row>
    <row r="1373" customFormat="false" ht="12.75" hidden="false" customHeight="false" outlineLevel="0" collapsed="false">
      <c r="A1373" s="3"/>
      <c r="B1373" s="4"/>
      <c r="C1373" s="1" t="s">
        <v>128</v>
      </c>
    </row>
    <row r="1374" customFormat="false" ht="12.75" hidden="false" customHeight="false" outlineLevel="0" collapsed="false">
      <c r="A1374" s="3" t="n">
        <f aca="false">A1372+1</f>
        <v>698</v>
      </c>
      <c r="B1374" s="4" t="n">
        <f aca="false">-A953</f>
        <v>-477</v>
      </c>
      <c r="C1374" s="1" t="s">
        <v>1108</v>
      </c>
    </row>
    <row r="1375" customFormat="false" ht="12.75" hidden="false" customHeight="false" outlineLevel="0" collapsed="false">
      <c r="A1375" s="3"/>
      <c r="B1375" s="4"/>
      <c r="C1375" s="1" t="s">
        <v>463</v>
      </c>
    </row>
    <row r="1376" customFormat="false" ht="12.75" hidden="false" customHeight="false" outlineLevel="0" collapsed="false">
      <c r="A1376" s="3"/>
      <c r="B1376" s="4"/>
      <c r="C1376" s="1" t="s">
        <v>1109</v>
      </c>
    </row>
    <row r="1377" customFormat="false" ht="12.75" hidden="false" customHeight="false" outlineLevel="0" collapsed="false">
      <c r="A1377" s="3" t="n">
        <f aca="false">A1374+1</f>
        <v>699</v>
      </c>
      <c r="B1377" s="4" t="n">
        <f aca="false">-A953</f>
        <v>-477</v>
      </c>
      <c r="C1377" s="1" t="s">
        <v>1110</v>
      </c>
    </row>
    <row r="1378" customFormat="false" ht="12.75" hidden="false" customHeight="false" outlineLevel="0" collapsed="false">
      <c r="A1378" s="3"/>
      <c r="B1378" s="4"/>
      <c r="C1378" s="1" t="s">
        <v>128</v>
      </c>
    </row>
    <row r="1379" customFormat="false" ht="12.75" hidden="false" customHeight="false" outlineLevel="0" collapsed="false">
      <c r="A1379" s="3" t="n">
        <f aca="false">A1377+1</f>
        <v>700</v>
      </c>
      <c r="B1379" s="4" t="n">
        <f aca="false">-A953</f>
        <v>-477</v>
      </c>
      <c r="C1379" s="1" t="s">
        <v>1111</v>
      </c>
    </row>
    <row r="1380" customFormat="false" ht="12.75" hidden="false" customHeight="false" outlineLevel="0" collapsed="false">
      <c r="A1380" s="3"/>
      <c r="B1380" s="4"/>
      <c r="C1380" s="1" t="s">
        <v>1112</v>
      </c>
    </row>
    <row r="1381" customFormat="false" ht="12.75" hidden="false" customHeight="false" outlineLevel="0" collapsed="false">
      <c r="A1381" s="3"/>
      <c r="B1381" s="4"/>
      <c r="C1381" s="1" t="s">
        <v>1113</v>
      </c>
    </row>
    <row r="1382" customFormat="false" ht="12.75" hidden="false" customHeight="false" outlineLevel="0" collapsed="false">
      <c r="A1382" s="3" t="n">
        <f aca="false">A1379+1</f>
        <v>701</v>
      </c>
      <c r="B1382" s="4" t="n">
        <f aca="false">-A953</f>
        <v>-477</v>
      </c>
      <c r="C1382" s="1" t="s">
        <v>1114</v>
      </c>
    </row>
    <row r="1383" customFormat="false" ht="12.75" hidden="false" customHeight="false" outlineLevel="0" collapsed="false">
      <c r="A1383" s="3" t="n">
        <f aca="false">A1382+1</f>
        <v>702</v>
      </c>
      <c r="B1383" s="4" t="n">
        <f aca="false">-A957</f>
        <v>-478</v>
      </c>
      <c r="C1383" s="1" t="s">
        <v>1115</v>
      </c>
    </row>
    <row r="1384" customFormat="false" ht="12.75" hidden="false" customHeight="false" outlineLevel="0" collapsed="false">
      <c r="A1384" s="3" t="n">
        <f aca="false">A1383+1</f>
        <v>703</v>
      </c>
      <c r="B1384" s="4" t="n">
        <f aca="false">-A957</f>
        <v>-478</v>
      </c>
      <c r="C1384" s="1" t="s">
        <v>1116</v>
      </c>
    </row>
    <row r="1385" customFormat="false" ht="12.75" hidden="false" customHeight="false" outlineLevel="0" collapsed="false">
      <c r="A1385" s="3" t="n">
        <f aca="false">A1384+1</f>
        <v>704</v>
      </c>
      <c r="B1385" s="4" t="n">
        <f aca="false">-A957</f>
        <v>-478</v>
      </c>
      <c r="C1385" s="1" t="s">
        <v>1117</v>
      </c>
    </row>
    <row r="1386" customFormat="false" ht="12.75" hidden="false" customHeight="false" outlineLevel="0" collapsed="false">
      <c r="A1386" s="3" t="n">
        <f aca="false">A1385+1</f>
        <v>705</v>
      </c>
      <c r="B1386" s="4" t="n">
        <f aca="false">-A957</f>
        <v>-478</v>
      </c>
      <c r="C1386" s="1" t="s">
        <v>1118</v>
      </c>
    </row>
    <row r="1387" customFormat="false" ht="12.75" hidden="false" customHeight="false" outlineLevel="0" collapsed="false">
      <c r="A1387" s="3" t="n">
        <f aca="false">A1386+1</f>
        <v>706</v>
      </c>
      <c r="B1387" s="4" t="n">
        <f aca="false">-A957</f>
        <v>-478</v>
      </c>
      <c r="C1387" s="1" t="s">
        <v>1119</v>
      </c>
    </row>
    <row r="1388" customFormat="false" ht="12.75" hidden="false" customHeight="false" outlineLevel="0" collapsed="false">
      <c r="A1388" s="3"/>
      <c r="B1388" s="4"/>
      <c r="C1388" s="1" t="s">
        <v>1120</v>
      </c>
    </row>
    <row r="1389" customFormat="false" ht="12.75" hidden="false" customHeight="false" outlineLevel="0" collapsed="false">
      <c r="A1389" s="3"/>
      <c r="B1389" s="4"/>
      <c r="C1389" s="1" t="s">
        <v>1121</v>
      </c>
    </row>
    <row r="1390" customFormat="false" ht="12.75" hidden="false" customHeight="false" outlineLevel="0" collapsed="false">
      <c r="A1390" s="3" t="n">
        <f aca="false">A1387+1</f>
        <v>707</v>
      </c>
      <c r="B1390" s="4" t="n">
        <f aca="false">-A961</f>
        <v>-480</v>
      </c>
      <c r="C1390" s="1" t="s">
        <v>1122</v>
      </c>
    </row>
    <row r="1391" customFormat="false" ht="12.75" hidden="false" customHeight="false" outlineLevel="0" collapsed="false">
      <c r="A1391" s="3" t="n">
        <f aca="false">A1390+1</f>
        <v>708</v>
      </c>
      <c r="B1391" s="4" t="n">
        <f aca="false">-A961</f>
        <v>-480</v>
      </c>
      <c r="C1391" s="1" t="s">
        <v>1123</v>
      </c>
    </row>
    <row r="1392" customFormat="false" ht="12.75" hidden="false" customHeight="false" outlineLevel="0" collapsed="false">
      <c r="A1392" s="3" t="n">
        <f aca="false">A1391+1</f>
        <v>709</v>
      </c>
      <c r="B1392" s="4" t="n">
        <f aca="false">-A961</f>
        <v>-480</v>
      </c>
      <c r="C1392" s="1" t="s">
        <v>1124</v>
      </c>
    </row>
    <row r="1393" customFormat="false" ht="12.75" hidden="false" customHeight="false" outlineLevel="0" collapsed="false">
      <c r="A1393" s="3" t="n">
        <f aca="false">A1392+1</f>
        <v>710</v>
      </c>
      <c r="B1393" s="4" t="n">
        <f aca="false">-A961</f>
        <v>-480</v>
      </c>
      <c r="C1393" s="1" t="s">
        <v>1125</v>
      </c>
    </row>
    <row r="1394" customFormat="false" ht="12.75" hidden="false" customHeight="false" outlineLevel="0" collapsed="false">
      <c r="A1394" s="3" t="n">
        <f aca="false">A1393+1</f>
        <v>711</v>
      </c>
      <c r="B1394" s="4" t="n">
        <f aca="false">-A961</f>
        <v>-480</v>
      </c>
      <c r="C1394" s="1" t="s">
        <v>1126</v>
      </c>
    </row>
    <row r="1395" customFormat="false" ht="12.75" hidden="false" customHeight="false" outlineLevel="0" collapsed="false">
      <c r="A1395" s="3" t="n">
        <f aca="false">A1394+1</f>
        <v>712</v>
      </c>
      <c r="B1395" s="4" t="n">
        <f aca="false">-A965</f>
        <v>-482</v>
      </c>
      <c r="C1395" s="1" t="s">
        <v>1127</v>
      </c>
    </row>
    <row r="1396" customFormat="false" ht="12.75" hidden="false" customHeight="false" outlineLevel="0" collapsed="false">
      <c r="A1396" s="3" t="n">
        <f aca="false">A1395+1</f>
        <v>713</v>
      </c>
      <c r="B1396" s="4" t="n">
        <f aca="false">-A965</f>
        <v>-482</v>
      </c>
      <c r="C1396" s="1" t="s">
        <v>1128</v>
      </c>
    </row>
    <row r="1397" customFormat="false" ht="12.75" hidden="false" customHeight="false" outlineLevel="0" collapsed="false">
      <c r="A1397" s="3" t="n">
        <f aca="false">A1396+1</f>
        <v>714</v>
      </c>
      <c r="B1397" s="4" t="n">
        <f aca="false">-A973</f>
        <v>-487</v>
      </c>
      <c r="C1397" s="1" t="s">
        <v>1129</v>
      </c>
    </row>
    <row r="1398" customFormat="false" ht="12.75" hidden="false" customHeight="false" outlineLevel="0" collapsed="false">
      <c r="A1398" s="3" t="n">
        <f aca="false">A1397+1</f>
        <v>715</v>
      </c>
      <c r="B1398" s="4" t="n">
        <f aca="false">-A973</f>
        <v>-487</v>
      </c>
      <c r="C1398" s="1" t="s">
        <v>1130</v>
      </c>
    </row>
    <row r="1399" customFormat="false" ht="12.75" hidden="false" customHeight="false" outlineLevel="0" collapsed="false">
      <c r="A1399" s="3" t="n">
        <f aca="false">A1398+1</f>
        <v>716</v>
      </c>
      <c r="B1399" s="4" t="n">
        <f aca="false">-A973</f>
        <v>-487</v>
      </c>
      <c r="C1399" s="1" t="s">
        <v>1131</v>
      </c>
    </row>
    <row r="1400" customFormat="false" ht="12.75" hidden="false" customHeight="false" outlineLevel="0" collapsed="false">
      <c r="A1400" s="3" t="n">
        <f aca="false">A1399+1</f>
        <v>717</v>
      </c>
      <c r="B1400" s="4" t="n">
        <f aca="false">-A978</f>
        <v>-489</v>
      </c>
      <c r="C1400" s="1" t="s">
        <v>1132</v>
      </c>
    </row>
    <row r="1401" customFormat="false" ht="12.75" hidden="false" customHeight="false" outlineLevel="0" collapsed="false">
      <c r="A1401" s="3" t="n">
        <f aca="false">A1400+1</f>
        <v>718</v>
      </c>
      <c r="B1401" s="4" t="n">
        <f aca="false">-A978</f>
        <v>-489</v>
      </c>
      <c r="C1401" s="1" t="s">
        <v>1133</v>
      </c>
    </row>
    <row r="1402" customFormat="false" ht="12.75" hidden="false" customHeight="false" outlineLevel="0" collapsed="false">
      <c r="A1402" s="3" t="n">
        <f aca="false">A1401+1</f>
        <v>719</v>
      </c>
      <c r="B1402" s="4" t="n">
        <f aca="false">-A978</f>
        <v>-489</v>
      </c>
      <c r="C1402" s="1" t="s">
        <v>1134</v>
      </c>
    </row>
    <row r="1403" customFormat="false" ht="12.75" hidden="false" customHeight="false" outlineLevel="0" collapsed="false">
      <c r="A1403" s="3" t="n">
        <f aca="false">A1402+1</f>
        <v>720</v>
      </c>
      <c r="B1403" s="4" t="n">
        <f aca="false">-A978</f>
        <v>-489</v>
      </c>
      <c r="C1403" s="1" t="s">
        <v>1135</v>
      </c>
    </row>
    <row r="1404" customFormat="false" ht="12.75" hidden="false" customHeight="false" outlineLevel="0" collapsed="false">
      <c r="A1404" s="3" t="n">
        <f aca="false">A1403+1</f>
        <v>721</v>
      </c>
      <c r="B1404" s="4" t="n">
        <f aca="false">-A978</f>
        <v>-489</v>
      </c>
      <c r="C1404" s="1" t="s">
        <v>1136</v>
      </c>
    </row>
    <row r="1405" customFormat="false" ht="12.75" hidden="false" customHeight="false" outlineLevel="0" collapsed="false">
      <c r="A1405" s="3" t="n">
        <f aca="false">A1404+1</f>
        <v>722</v>
      </c>
      <c r="B1405" s="4" t="n">
        <f aca="false">-A982</f>
        <v>-491</v>
      </c>
      <c r="C1405" s="1" t="s">
        <v>1137</v>
      </c>
    </row>
    <row r="1406" customFormat="false" ht="12.75" hidden="false" customHeight="false" outlineLevel="0" collapsed="false">
      <c r="A1406" s="3" t="n">
        <f aca="false">A1405+1</f>
        <v>723</v>
      </c>
      <c r="B1406" s="4" t="n">
        <f aca="false">-A982</f>
        <v>-491</v>
      </c>
      <c r="C1406" s="1" t="s">
        <v>1138</v>
      </c>
    </row>
    <row r="1407" customFormat="false" ht="12.75" hidden="false" customHeight="false" outlineLevel="0" collapsed="false">
      <c r="A1407" s="3" t="n">
        <f aca="false">A1406+1</f>
        <v>724</v>
      </c>
      <c r="B1407" s="4" t="n">
        <f aca="false">-A982</f>
        <v>-491</v>
      </c>
      <c r="C1407" s="1" t="s">
        <v>1139</v>
      </c>
    </row>
    <row r="1408" customFormat="false" ht="12.75" hidden="false" customHeight="false" outlineLevel="0" collapsed="false">
      <c r="A1408" s="3" t="n">
        <f aca="false">A1407+1</f>
        <v>725</v>
      </c>
      <c r="B1408" s="4" t="n">
        <f aca="false">-A985</f>
        <v>-492</v>
      </c>
      <c r="C1408" s="1" t="s">
        <v>1140</v>
      </c>
    </row>
    <row r="1409" customFormat="false" ht="12.75" hidden="false" customHeight="false" outlineLevel="0" collapsed="false">
      <c r="A1409" s="3" t="n">
        <f aca="false">A1408+1</f>
        <v>726</v>
      </c>
      <c r="B1409" s="4" t="n">
        <f aca="false">-A985</f>
        <v>-492</v>
      </c>
      <c r="C1409" s="1" t="s">
        <v>1141</v>
      </c>
    </row>
    <row r="1410" customFormat="false" ht="12.75" hidden="false" customHeight="false" outlineLevel="0" collapsed="false">
      <c r="A1410" s="3" t="n">
        <f aca="false">A1409+1</f>
        <v>727</v>
      </c>
      <c r="B1410" s="4" t="n">
        <f aca="false">-A985</f>
        <v>-492</v>
      </c>
      <c r="C1410" s="1" t="s">
        <v>1142</v>
      </c>
    </row>
    <row r="1411" customFormat="false" ht="12.75" hidden="false" customHeight="false" outlineLevel="0" collapsed="false">
      <c r="A1411" s="3" t="n">
        <f aca="false">A1410+1</f>
        <v>728</v>
      </c>
      <c r="B1411" s="4" t="n">
        <f aca="false">-A985</f>
        <v>-492</v>
      </c>
      <c r="C1411" s="1" t="s">
        <v>1143</v>
      </c>
    </row>
    <row r="1412" customFormat="false" ht="12.75" hidden="false" customHeight="false" outlineLevel="0" collapsed="false">
      <c r="A1412" s="3" t="n">
        <f aca="false">A1411+1</f>
        <v>729</v>
      </c>
      <c r="B1412" s="4" t="n">
        <f aca="false">-A989</f>
        <v>-494</v>
      </c>
      <c r="C1412" s="1" t="s">
        <v>1144</v>
      </c>
    </row>
    <row r="1413" customFormat="false" ht="12.75" hidden="false" customHeight="false" outlineLevel="0" collapsed="false">
      <c r="A1413" s="3" t="n">
        <f aca="false">A1412+1</f>
        <v>730</v>
      </c>
      <c r="B1413" s="4" t="n">
        <f aca="false">-A989</f>
        <v>-494</v>
      </c>
      <c r="C1413" s="1" t="s">
        <v>1145</v>
      </c>
    </row>
    <row r="1414" customFormat="false" ht="12.75" hidden="false" customHeight="false" outlineLevel="0" collapsed="false">
      <c r="A1414" s="3" t="n">
        <f aca="false">A1413+1</f>
        <v>731</v>
      </c>
      <c r="B1414" s="4" t="n">
        <f aca="false">-A989</f>
        <v>-494</v>
      </c>
      <c r="C1414" s="1" t="s">
        <v>1146</v>
      </c>
    </row>
    <row r="1415" customFormat="false" ht="12.75" hidden="false" customHeight="false" outlineLevel="0" collapsed="false">
      <c r="A1415" s="3" t="n">
        <f aca="false">A1414+1</f>
        <v>732</v>
      </c>
      <c r="B1415" s="4" t="n">
        <f aca="false">-A989</f>
        <v>-494</v>
      </c>
      <c r="C1415" s="1" t="s">
        <v>1147</v>
      </c>
    </row>
    <row r="1416" customFormat="false" ht="12.75" hidden="false" customHeight="false" outlineLevel="0" collapsed="false">
      <c r="A1416" s="3" t="n">
        <f aca="false">A1415+1</f>
        <v>733</v>
      </c>
      <c r="B1416" s="4" t="n">
        <f aca="false">-A989</f>
        <v>-494</v>
      </c>
      <c r="C1416" s="1" t="s">
        <v>1148</v>
      </c>
    </row>
    <row r="1417" customFormat="false" ht="12.75" hidden="false" customHeight="false" outlineLevel="0" collapsed="false">
      <c r="A1417" s="3" t="n">
        <f aca="false">A1416+1</f>
        <v>734</v>
      </c>
      <c r="B1417" s="4" t="n">
        <f aca="false">-A992</f>
        <v>-495</v>
      </c>
      <c r="C1417" s="1" t="s">
        <v>1149</v>
      </c>
    </row>
    <row r="1418" customFormat="false" ht="12.75" hidden="false" customHeight="false" outlineLevel="0" collapsed="false">
      <c r="A1418" s="3" t="n">
        <f aca="false">A1417+1</f>
        <v>735</v>
      </c>
      <c r="B1418" s="4" t="n">
        <f aca="false">-A992</f>
        <v>-495</v>
      </c>
      <c r="C1418" s="1" t="s">
        <v>1150</v>
      </c>
    </row>
    <row r="1419" customFormat="false" ht="12.75" hidden="false" customHeight="false" outlineLevel="0" collapsed="false">
      <c r="A1419" s="3" t="n">
        <f aca="false">A1418+1</f>
        <v>736</v>
      </c>
      <c r="B1419" s="4" t="n">
        <f aca="false">-A992</f>
        <v>-495</v>
      </c>
      <c r="C1419" s="1" t="s">
        <v>1151</v>
      </c>
    </row>
    <row r="1420" customFormat="false" ht="12.75" hidden="false" customHeight="false" outlineLevel="0" collapsed="false">
      <c r="A1420" s="3"/>
      <c r="B1420" s="4"/>
      <c r="C1420" s="1" t="s">
        <v>463</v>
      </c>
    </row>
    <row r="1421" customFormat="false" ht="12.75" hidden="false" customHeight="false" outlineLevel="0" collapsed="false">
      <c r="A1421" s="3"/>
      <c r="B1421" s="4"/>
      <c r="C1421" s="1" t="s">
        <v>1152</v>
      </c>
    </row>
    <row r="1422" customFormat="false" ht="12.75" hidden="false" customHeight="false" outlineLevel="0" collapsed="false">
      <c r="A1422" s="3" t="n">
        <f aca="false">A1419+1</f>
        <v>737</v>
      </c>
      <c r="B1422" s="4" t="n">
        <f aca="false">-A992</f>
        <v>-495</v>
      </c>
      <c r="C1422" s="1" t="s">
        <v>1153</v>
      </c>
    </row>
    <row r="1423" customFormat="false" ht="12.75" hidden="false" customHeight="false" outlineLevel="0" collapsed="false">
      <c r="A1423" s="3" t="n">
        <f aca="false">A1422+1</f>
        <v>738</v>
      </c>
      <c r="B1423" s="4" t="n">
        <f aca="false">-A992</f>
        <v>-495</v>
      </c>
      <c r="C1423" s="1" t="s">
        <v>1154</v>
      </c>
    </row>
    <row r="1424" customFormat="false" ht="12.75" hidden="false" customHeight="false" outlineLevel="0" collapsed="false">
      <c r="A1424" s="3" t="n">
        <f aca="false">A1423+1</f>
        <v>739</v>
      </c>
      <c r="B1424" s="4" t="n">
        <f aca="false">-A992</f>
        <v>-495</v>
      </c>
      <c r="C1424" s="1" t="s">
        <v>1155</v>
      </c>
    </row>
    <row r="1425" customFormat="false" ht="12.75" hidden="false" customHeight="false" outlineLevel="0" collapsed="false">
      <c r="A1425" s="3" t="n">
        <f aca="false">A1424+1</f>
        <v>740</v>
      </c>
      <c r="B1425" s="4" t="n">
        <f aca="false">-A998</f>
        <v>-499</v>
      </c>
      <c r="C1425" s="1" t="s">
        <v>1156</v>
      </c>
    </row>
    <row r="1426" customFormat="false" ht="12.75" hidden="false" customHeight="false" outlineLevel="0" collapsed="false">
      <c r="A1426" s="3" t="n">
        <f aca="false">A1425+1</f>
        <v>741</v>
      </c>
      <c r="B1426" s="4" t="n">
        <f aca="false">-A998</f>
        <v>-499</v>
      </c>
      <c r="C1426" s="1" t="s">
        <v>1157</v>
      </c>
    </row>
    <row r="1427" customFormat="false" ht="12.75" hidden="false" customHeight="false" outlineLevel="0" collapsed="false">
      <c r="A1427" s="3" t="n">
        <f aca="false">A1426+1</f>
        <v>742</v>
      </c>
      <c r="B1427" s="4" t="n">
        <f aca="false">-A998</f>
        <v>-499</v>
      </c>
      <c r="C1427" s="1" t="s">
        <v>1158</v>
      </c>
    </row>
    <row r="1428" customFormat="false" ht="12.75" hidden="false" customHeight="false" outlineLevel="0" collapsed="false">
      <c r="A1428" s="3" t="n">
        <f aca="false">A1427+1</f>
        <v>743</v>
      </c>
      <c r="B1428" s="4" t="n">
        <f aca="false">-A1002</f>
        <v>-501</v>
      </c>
      <c r="C1428" s="1" t="s">
        <v>1159</v>
      </c>
    </row>
    <row r="1429" customFormat="false" ht="12.75" hidden="false" customHeight="false" outlineLevel="0" collapsed="false">
      <c r="A1429" s="3"/>
      <c r="B1429" s="4"/>
      <c r="C1429" s="1" t="s">
        <v>463</v>
      </c>
    </row>
    <row r="1430" customFormat="false" ht="12.75" hidden="false" customHeight="false" outlineLevel="0" collapsed="false">
      <c r="A1430" s="3"/>
      <c r="B1430" s="4"/>
      <c r="C1430" s="1" t="s">
        <v>1160</v>
      </c>
    </row>
    <row r="1431" customFormat="false" ht="12.75" hidden="false" customHeight="false" outlineLevel="0" collapsed="false">
      <c r="A1431" s="3" t="n">
        <f aca="false">A1428+1</f>
        <v>744</v>
      </c>
      <c r="B1431" s="4" t="n">
        <f aca="false">-A1002</f>
        <v>-501</v>
      </c>
      <c r="C1431" s="1" t="s">
        <v>1161</v>
      </c>
    </row>
    <row r="1432" customFormat="false" ht="12.75" hidden="false" customHeight="false" outlineLevel="0" collapsed="false">
      <c r="A1432" s="3" t="n">
        <f aca="false">A1431+1</f>
        <v>745</v>
      </c>
      <c r="B1432" s="4" t="n">
        <f aca="false">-A1002</f>
        <v>-501</v>
      </c>
      <c r="C1432" s="1" t="s">
        <v>1162</v>
      </c>
    </row>
    <row r="1433" customFormat="false" ht="12.75" hidden="false" customHeight="false" outlineLevel="0" collapsed="false">
      <c r="A1433" s="3" t="n">
        <f aca="false">A1432+1</f>
        <v>746</v>
      </c>
      <c r="B1433" s="4" t="n">
        <f aca="false">-A1002</f>
        <v>-501</v>
      </c>
      <c r="C1433" s="1" t="s">
        <v>1163</v>
      </c>
    </row>
    <row r="1434" customFormat="false" ht="12.75" hidden="false" customHeight="false" outlineLevel="0" collapsed="false">
      <c r="A1434" s="3" t="n">
        <f aca="false">A1433+1</f>
        <v>747</v>
      </c>
      <c r="B1434" s="4" t="n">
        <f aca="false">-A1006</f>
        <v>-503</v>
      </c>
      <c r="C1434" s="1" t="s">
        <v>1164</v>
      </c>
    </row>
    <row r="1435" customFormat="false" ht="12.75" hidden="false" customHeight="false" outlineLevel="0" collapsed="false">
      <c r="A1435" s="3"/>
      <c r="B1435" s="4"/>
      <c r="C1435" s="1" t="s">
        <v>463</v>
      </c>
    </row>
    <row r="1436" customFormat="false" ht="12.75" hidden="false" customHeight="false" outlineLevel="0" collapsed="false">
      <c r="A1436" s="3"/>
      <c r="B1436" s="4"/>
      <c r="C1436" s="1" t="s">
        <v>1165</v>
      </c>
    </row>
    <row r="1437" customFormat="false" ht="12.75" hidden="false" customHeight="false" outlineLevel="0" collapsed="false">
      <c r="A1437" s="3" t="n">
        <f aca="false">A1434+1</f>
        <v>748</v>
      </c>
      <c r="B1437" s="4" t="n">
        <f aca="false">-A1006</f>
        <v>-503</v>
      </c>
      <c r="C1437" s="1" t="s">
        <v>1166</v>
      </c>
    </row>
    <row r="1438" customFormat="false" ht="12.75" hidden="false" customHeight="false" outlineLevel="0" collapsed="false">
      <c r="A1438" s="3" t="n">
        <f aca="false">A1437+1</f>
        <v>749</v>
      </c>
      <c r="B1438" s="4" t="n">
        <f aca="false">-A1006</f>
        <v>-503</v>
      </c>
      <c r="C1438" s="1" t="s">
        <v>1167</v>
      </c>
    </row>
    <row r="1439" customFormat="false" ht="12.75" hidden="false" customHeight="false" outlineLevel="0" collapsed="false">
      <c r="A1439" s="3"/>
      <c r="B1439" s="4"/>
      <c r="C1439" s="1" t="s">
        <v>463</v>
      </c>
    </row>
    <row r="1440" customFormat="false" ht="12.75" hidden="false" customHeight="false" outlineLevel="0" collapsed="false">
      <c r="A1440" s="3"/>
      <c r="B1440" s="4"/>
      <c r="C1440" s="1" t="s">
        <v>1168</v>
      </c>
    </row>
    <row r="1441" customFormat="false" ht="12.75" hidden="false" customHeight="false" outlineLevel="0" collapsed="false">
      <c r="A1441" s="3" t="n">
        <f aca="false">A1438+1</f>
        <v>750</v>
      </c>
      <c r="B1441" s="4" t="n">
        <f aca="false">-A1006</f>
        <v>-503</v>
      </c>
      <c r="C1441" s="1" t="s">
        <v>1169</v>
      </c>
    </row>
    <row r="1442" customFormat="false" ht="12.75" hidden="false" customHeight="false" outlineLevel="0" collapsed="false">
      <c r="A1442" s="3" t="n">
        <f aca="false">A1441+1</f>
        <v>751</v>
      </c>
      <c r="B1442" s="4" t="n">
        <f aca="false">-A1006</f>
        <v>-503</v>
      </c>
      <c r="C1442" s="1" t="s">
        <v>1170</v>
      </c>
    </row>
    <row r="1443" customFormat="false" ht="12.75" hidden="false" customHeight="false" outlineLevel="0" collapsed="false">
      <c r="A1443" s="3" t="n">
        <f aca="false">A1442+1</f>
        <v>752</v>
      </c>
      <c r="B1443" s="4" t="n">
        <f aca="false">-A1006</f>
        <v>-503</v>
      </c>
      <c r="C1443" s="1" t="s">
        <v>1171</v>
      </c>
    </row>
    <row r="1444" customFormat="false" ht="12.75" hidden="false" customHeight="false" outlineLevel="0" collapsed="false">
      <c r="A1444" s="3" t="n">
        <f aca="false">A1443+1</f>
        <v>753</v>
      </c>
      <c r="B1444" s="4" t="n">
        <f aca="false">-A1006</f>
        <v>-503</v>
      </c>
      <c r="C1444" s="1" t="s">
        <v>1172</v>
      </c>
    </row>
    <row r="1445" customFormat="false" ht="12.75" hidden="false" customHeight="false" outlineLevel="0" collapsed="false">
      <c r="A1445" s="3" t="n">
        <f aca="false">A1444+1</f>
        <v>754</v>
      </c>
      <c r="B1445" s="4" t="n">
        <f aca="false">-A1013</f>
        <v>-506</v>
      </c>
      <c r="C1445" s="1" t="s">
        <v>1173</v>
      </c>
    </row>
    <row r="1446" customFormat="false" ht="12.75" hidden="false" customHeight="false" outlineLevel="0" collapsed="false">
      <c r="A1446" s="3" t="n">
        <f aca="false">A1445+1</f>
        <v>755</v>
      </c>
      <c r="B1446" s="4" t="n">
        <f aca="false">-A1013</f>
        <v>-506</v>
      </c>
      <c r="C1446" s="1" t="s">
        <v>1174</v>
      </c>
    </row>
    <row r="1447" customFormat="false" ht="12.75" hidden="false" customHeight="false" outlineLevel="0" collapsed="false">
      <c r="A1447" s="3" t="n">
        <f aca="false">A1446+1</f>
        <v>756</v>
      </c>
      <c r="B1447" s="4" t="n">
        <f aca="false">-A1018</f>
        <v>-509</v>
      </c>
      <c r="C1447" s="1" t="s">
        <v>1175</v>
      </c>
    </row>
    <row r="1448" customFormat="false" ht="12.75" hidden="false" customHeight="false" outlineLevel="0" collapsed="false">
      <c r="A1448" s="3"/>
      <c r="B1448" s="4"/>
      <c r="C1448" s="1" t="s">
        <v>463</v>
      </c>
    </row>
    <row r="1449" customFormat="false" ht="12.75" hidden="false" customHeight="false" outlineLevel="0" collapsed="false">
      <c r="A1449" s="3"/>
      <c r="B1449" s="4"/>
      <c r="C1449" s="1" t="s">
        <v>1176</v>
      </c>
    </row>
    <row r="1450" customFormat="false" ht="12.75" hidden="false" customHeight="false" outlineLevel="0" collapsed="false">
      <c r="A1450" s="3" t="n">
        <f aca="false">A1447+1</f>
        <v>757</v>
      </c>
      <c r="B1450" s="4" t="n">
        <f aca="false">-A1018</f>
        <v>-509</v>
      </c>
      <c r="C1450" s="1" t="s">
        <v>1177</v>
      </c>
    </row>
    <row r="1451" customFormat="false" ht="12.75" hidden="false" customHeight="false" outlineLevel="0" collapsed="false">
      <c r="A1451" s="3" t="n">
        <f aca="false">A1450+1</f>
        <v>758</v>
      </c>
      <c r="B1451" s="4" t="n">
        <f aca="false">-A1021</f>
        <v>-510</v>
      </c>
      <c r="C1451" s="1" t="s">
        <v>1178</v>
      </c>
    </row>
    <row r="1452" customFormat="false" ht="12.75" hidden="false" customHeight="false" outlineLevel="0" collapsed="false">
      <c r="A1452" s="3" t="n">
        <f aca="false">A1451+1</f>
        <v>759</v>
      </c>
      <c r="B1452" s="4" t="n">
        <f aca="false">-A1028</f>
        <v>-513</v>
      </c>
      <c r="C1452" s="1" t="s">
        <v>1179</v>
      </c>
    </row>
    <row r="1453" customFormat="false" ht="12.75" hidden="false" customHeight="false" outlineLevel="0" collapsed="false">
      <c r="A1453" s="3" t="n">
        <f aca="false">A1452+1</f>
        <v>760</v>
      </c>
      <c r="B1453" s="4" t="n">
        <f aca="false">-A1028</f>
        <v>-513</v>
      </c>
      <c r="C1453" s="1" t="s">
        <v>1180</v>
      </c>
    </row>
    <row r="1454" customFormat="false" ht="12.75" hidden="false" customHeight="false" outlineLevel="0" collapsed="false">
      <c r="A1454" s="3" t="n">
        <f aca="false">A1453+1</f>
        <v>761</v>
      </c>
      <c r="B1454" s="4" t="n">
        <f aca="false">-A1028</f>
        <v>-513</v>
      </c>
      <c r="C1454" s="1" t="s">
        <v>1181</v>
      </c>
    </row>
    <row r="1455" customFormat="false" ht="12.75" hidden="false" customHeight="false" outlineLevel="0" collapsed="false">
      <c r="A1455" s="3" t="n">
        <f aca="false">A1454+1</f>
        <v>762</v>
      </c>
      <c r="B1455" s="4" t="n">
        <f aca="false">-A1028</f>
        <v>-513</v>
      </c>
      <c r="C1455" s="1" t="s">
        <v>1182</v>
      </c>
    </row>
    <row r="1456" customFormat="false" ht="12.75" hidden="false" customHeight="false" outlineLevel="0" collapsed="false">
      <c r="A1456" s="3" t="n">
        <f aca="false">A1455+1</f>
        <v>763</v>
      </c>
      <c r="B1456" s="4" t="n">
        <f aca="false">-A1028</f>
        <v>-513</v>
      </c>
      <c r="C1456" s="1" t="s">
        <v>1183</v>
      </c>
    </row>
    <row r="1457" customFormat="false" ht="12.75" hidden="false" customHeight="false" outlineLevel="0" collapsed="false">
      <c r="A1457" s="3" t="n">
        <f aca="false">A1456+1</f>
        <v>764</v>
      </c>
      <c r="B1457" s="4" t="n">
        <f aca="false">-A1036</f>
        <v>-517</v>
      </c>
      <c r="C1457" s="1" t="s">
        <v>1184</v>
      </c>
    </row>
    <row r="1458" customFormat="false" ht="12.75" hidden="false" customHeight="false" outlineLevel="0" collapsed="false">
      <c r="A1458" s="3" t="n">
        <f aca="false">A1457+1</f>
        <v>765</v>
      </c>
      <c r="B1458" s="4" t="n">
        <f aca="false">-A1046</f>
        <v>-523</v>
      </c>
      <c r="C1458" s="1" t="s">
        <v>1185</v>
      </c>
    </row>
    <row r="1459" customFormat="false" ht="12.75" hidden="false" customHeight="false" outlineLevel="0" collapsed="false">
      <c r="A1459" s="3" t="n">
        <f aca="false">A1458+1</f>
        <v>766</v>
      </c>
      <c r="B1459" s="4" t="n">
        <f aca="false">-A1046</f>
        <v>-523</v>
      </c>
      <c r="C1459" s="1" t="s">
        <v>1186</v>
      </c>
    </row>
    <row r="1460" customFormat="false" ht="12.75" hidden="false" customHeight="false" outlineLevel="0" collapsed="false">
      <c r="A1460" s="3" t="n">
        <f aca="false">A1459+1</f>
        <v>767</v>
      </c>
      <c r="B1460" s="4" t="n">
        <f aca="false">-A1051</f>
        <v>-526</v>
      </c>
      <c r="C1460" s="1" t="s">
        <v>1187</v>
      </c>
    </row>
    <row r="1461" customFormat="false" ht="12.75" hidden="false" customHeight="false" outlineLevel="0" collapsed="false">
      <c r="A1461" s="3" t="n">
        <f aca="false">A1460+1</f>
        <v>768</v>
      </c>
      <c r="B1461" s="4" t="n">
        <f aca="false">-A1051</f>
        <v>-526</v>
      </c>
      <c r="C1461" s="1" t="s">
        <v>1188</v>
      </c>
    </row>
    <row r="1462" customFormat="false" ht="12.75" hidden="false" customHeight="false" outlineLevel="0" collapsed="false">
      <c r="A1462" s="3" t="n">
        <f aca="false">A1461+1</f>
        <v>769</v>
      </c>
      <c r="B1462" s="4" t="n">
        <f aca="false">-A1051</f>
        <v>-526</v>
      </c>
      <c r="C1462" s="1" t="s">
        <v>1189</v>
      </c>
    </row>
    <row r="1463" customFormat="false" ht="12.75" hidden="false" customHeight="false" outlineLevel="0" collapsed="false">
      <c r="A1463" s="3" t="n">
        <f aca="false">A1462+1</f>
        <v>770</v>
      </c>
      <c r="B1463" s="4" t="n">
        <f aca="false">-A1051</f>
        <v>-526</v>
      </c>
      <c r="C1463" s="1" t="s">
        <v>1190</v>
      </c>
    </row>
    <row r="1464" customFormat="false" ht="12.75" hidden="false" customHeight="false" outlineLevel="0" collapsed="false">
      <c r="A1464" s="3" t="n">
        <f aca="false">A1463+1</f>
        <v>771</v>
      </c>
      <c r="B1464" s="4" t="n">
        <f aca="false">-A1051</f>
        <v>-526</v>
      </c>
      <c r="C1464" s="1" t="s">
        <v>1191</v>
      </c>
    </row>
    <row r="1465" customFormat="false" ht="12.75" hidden="false" customHeight="false" outlineLevel="0" collapsed="false">
      <c r="A1465" s="3"/>
      <c r="B1465" s="4"/>
      <c r="C1465" s="1" t="s">
        <v>1120</v>
      </c>
    </row>
    <row r="1466" customFormat="false" ht="12.75" hidden="false" customHeight="false" outlineLevel="0" collapsed="false">
      <c r="A1466" s="3" t="n">
        <f aca="false">A1464+1</f>
        <v>772</v>
      </c>
      <c r="B1466" s="4" t="n">
        <f aca="false">-A1051</f>
        <v>-526</v>
      </c>
      <c r="C1466" s="1" t="s">
        <v>1192</v>
      </c>
    </row>
    <row r="1467" customFormat="false" ht="12.75" hidden="false" customHeight="false" outlineLevel="0" collapsed="false">
      <c r="A1467" s="3" t="n">
        <f aca="false">A1466+1</f>
        <v>773</v>
      </c>
      <c r="B1467" s="4" t="n">
        <f aca="false">-A1051</f>
        <v>-526</v>
      </c>
      <c r="C1467" s="1" t="s">
        <v>1193</v>
      </c>
    </row>
    <row r="1468" customFormat="false" ht="12.75" hidden="false" customHeight="false" outlineLevel="0" collapsed="false">
      <c r="A1468" s="3" t="n">
        <f aca="false">A1467+1</f>
        <v>774</v>
      </c>
      <c r="B1468" s="4" t="n">
        <f aca="false">-A1058</f>
        <v>-531</v>
      </c>
      <c r="C1468" s="1" t="s">
        <v>1194</v>
      </c>
    </row>
    <row r="1469" customFormat="false" ht="12.75" hidden="false" customHeight="false" outlineLevel="0" collapsed="false">
      <c r="A1469" s="3"/>
      <c r="B1469" s="4"/>
      <c r="C1469" s="1" t="s">
        <v>1195</v>
      </c>
    </row>
    <row r="1470" customFormat="false" ht="12.75" hidden="false" customHeight="false" outlineLevel="0" collapsed="false">
      <c r="A1470" s="3" t="n">
        <f aca="false">A1468+1</f>
        <v>775</v>
      </c>
      <c r="B1470" s="4" t="n">
        <f aca="false">-A1058</f>
        <v>-531</v>
      </c>
      <c r="C1470" s="1" t="s">
        <v>1196</v>
      </c>
    </row>
    <row r="1471" customFormat="false" ht="12.75" hidden="false" customHeight="false" outlineLevel="0" collapsed="false">
      <c r="A1471" s="3" t="n">
        <f aca="false">A1470+1</f>
        <v>776</v>
      </c>
      <c r="B1471" s="4" t="n">
        <f aca="false">-A1058</f>
        <v>-531</v>
      </c>
      <c r="C1471" s="1" t="s">
        <v>1197</v>
      </c>
    </row>
    <row r="1472" customFormat="false" ht="12.75" hidden="false" customHeight="false" outlineLevel="0" collapsed="false">
      <c r="A1472" s="3" t="n">
        <f aca="false">A1471+1</f>
        <v>777</v>
      </c>
      <c r="B1472" s="4" t="n">
        <f aca="false">-A1058</f>
        <v>-531</v>
      </c>
      <c r="C1472" s="1" t="s">
        <v>1198</v>
      </c>
    </row>
    <row r="1473" customFormat="false" ht="12.75" hidden="false" customHeight="false" outlineLevel="0" collapsed="false">
      <c r="A1473" s="3" t="n">
        <f aca="false">A1472+1</f>
        <v>778</v>
      </c>
      <c r="B1473" s="4" t="n">
        <f aca="false">-A1064</f>
        <v>-534</v>
      </c>
      <c r="C1473" s="1" t="s">
        <v>1199</v>
      </c>
    </row>
    <row r="1474" customFormat="false" ht="12.75" hidden="false" customHeight="false" outlineLevel="0" collapsed="false">
      <c r="A1474" s="3" t="n">
        <f aca="false">A1473+1</f>
        <v>779</v>
      </c>
      <c r="B1474" s="4" t="n">
        <f aca="false">-A1064</f>
        <v>-534</v>
      </c>
      <c r="C1474" s="1" t="s">
        <v>1200</v>
      </c>
    </row>
    <row r="1475" customFormat="false" ht="12.75" hidden="false" customHeight="false" outlineLevel="0" collapsed="false">
      <c r="A1475" s="3" t="n">
        <f aca="false">A1474+1</f>
        <v>780</v>
      </c>
      <c r="B1475" s="4" t="n">
        <f aca="false">-A1067</f>
        <v>-535</v>
      </c>
      <c r="C1475" s="1" t="s">
        <v>1201</v>
      </c>
    </row>
    <row r="1476" customFormat="false" ht="12.75" hidden="false" customHeight="false" outlineLevel="0" collapsed="false">
      <c r="A1476" s="3" t="n">
        <f aca="false">A1475+1</f>
        <v>781</v>
      </c>
      <c r="B1476" s="4" t="n">
        <f aca="false">-A1071</f>
        <v>-537</v>
      </c>
      <c r="C1476" s="1" t="s">
        <v>1202</v>
      </c>
    </row>
    <row r="1477" customFormat="false" ht="12.75" hidden="false" customHeight="true" outlineLevel="0" collapsed="false">
      <c r="A1477" s="3" t="n">
        <f aca="false">A1476+1</f>
        <v>782</v>
      </c>
      <c r="B1477" s="4" t="n">
        <f aca="false">-A1092</f>
        <v>-551</v>
      </c>
      <c r="C1477" s="1" t="s">
        <v>1203</v>
      </c>
    </row>
    <row r="1478" customFormat="false" ht="12.75" hidden="false" customHeight="false" outlineLevel="0" collapsed="false">
      <c r="A1478" s="3"/>
      <c r="B1478" s="4"/>
      <c r="C1478" s="1" t="s">
        <v>159</v>
      </c>
    </row>
    <row r="1479" customFormat="false" ht="25.5" hidden="false" customHeight="true" outlineLevel="0" collapsed="false">
      <c r="C1479" s="5" t="s">
        <v>1204</v>
      </c>
      <c r="D1479" s="5"/>
      <c r="E1479" s="5"/>
      <c r="F1479" s="5"/>
      <c r="G1479" s="5"/>
      <c r="H1479" s="5"/>
      <c r="I1479" s="5"/>
      <c r="J1479" s="5"/>
    </row>
    <row r="1480" customFormat="false" ht="12.75" hidden="false" customHeight="false" outlineLevel="0" collapsed="false">
      <c r="A1480" s="3" t="n">
        <f aca="false">A1477+1</f>
        <v>783</v>
      </c>
      <c r="B1480" s="4" t="n">
        <f aca="false">-A1092</f>
        <v>-551</v>
      </c>
      <c r="C1480" s="1" t="s">
        <v>1205</v>
      </c>
    </row>
    <row r="1481" customFormat="false" ht="25.5" hidden="false" customHeight="true" outlineLevel="0" collapsed="false">
      <c r="A1481" s="3"/>
      <c r="B1481" s="4"/>
      <c r="C1481" s="5" t="s">
        <v>1206</v>
      </c>
      <c r="D1481" s="5"/>
      <c r="E1481" s="5"/>
      <c r="F1481" s="5"/>
      <c r="G1481" s="5"/>
      <c r="H1481" s="5"/>
      <c r="I1481" s="5"/>
      <c r="J1481" s="5"/>
    </row>
    <row r="1482" customFormat="false" ht="12.75" hidden="false" customHeight="true" outlineLevel="0" collapsed="false">
      <c r="A1482" s="3" t="n">
        <f aca="false">A1480+1</f>
        <v>784</v>
      </c>
      <c r="B1482" s="4" t="n">
        <f aca="false">-A1092</f>
        <v>-551</v>
      </c>
      <c r="C1482" s="1" t="s">
        <v>1207</v>
      </c>
      <c r="D1482" s="7"/>
      <c r="E1482" s="7"/>
      <c r="F1482" s="7"/>
      <c r="G1482" s="7"/>
      <c r="H1482" s="7"/>
      <c r="I1482" s="7"/>
      <c r="J1482" s="7"/>
    </row>
    <row r="1483" customFormat="false" ht="12.75" hidden="false" customHeight="true" outlineLevel="0" collapsed="false">
      <c r="A1483" s="3" t="n">
        <f aca="false">A1482+1</f>
        <v>785</v>
      </c>
      <c r="B1483" s="4" t="n">
        <f aca="false">-A1092</f>
        <v>-551</v>
      </c>
      <c r="C1483" s="1" t="s">
        <v>1208</v>
      </c>
      <c r="D1483" s="7"/>
      <c r="E1483" s="7"/>
      <c r="F1483" s="7"/>
      <c r="G1483" s="7"/>
      <c r="H1483" s="7"/>
      <c r="I1483" s="7"/>
      <c r="J1483" s="7"/>
    </row>
    <row r="1484" customFormat="false" ht="12.75" hidden="false" customHeight="false" outlineLevel="0" collapsed="false">
      <c r="A1484" s="3" t="n">
        <f aca="false">A1483+1</f>
        <v>786</v>
      </c>
      <c r="B1484" s="4" t="n">
        <f aca="false">-A1092</f>
        <v>-551</v>
      </c>
      <c r="C1484" s="1" t="s">
        <v>1209</v>
      </c>
    </row>
    <row r="1485" customFormat="false" ht="12.75" hidden="false" customHeight="false" outlineLevel="0" collapsed="false">
      <c r="A1485" s="3"/>
      <c r="B1485" s="4"/>
      <c r="C1485" s="1" t="s">
        <v>159</v>
      </c>
    </row>
    <row r="1486" customFormat="false" ht="25.5" hidden="false" customHeight="true" outlineLevel="0" collapsed="false">
      <c r="A1486" s="3"/>
      <c r="B1486" s="4"/>
      <c r="C1486" s="5" t="s">
        <v>1210</v>
      </c>
      <c r="D1486" s="5"/>
      <c r="E1486" s="5"/>
      <c r="F1486" s="5"/>
      <c r="G1486" s="5"/>
      <c r="H1486" s="5"/>
      <c r="I1486" s="5"/>
      <c r="J1486" s="5"/>
    </row>
    <row r="1487" customFormat="false" ht="12.75" hidden="false" customHeight="false" outlineLevel="0" collapsed="false">
      <c r="A1487" s="3" t="n">
        <f aca="false">A1484+1</f>
        <v>787</v>
      </c>
      <c r="B1487" s="4" t="n">
        <f aca="false">-A1092</f>
        <v>-551</v>
      </c>
      <c r="C1487" s="1" t="s">
        <v>1211</v>
      </c>
    </row>
    <row r="1488" customFormat="false" ht="12.75" hidden="false" customHeight="false" outlineLevel="0" collapsed="false">
      <c r="A1488" s="3"/>
      <c r="B1488" s="4"/>
      <c r="C1488" s="1" t="s">
        <v>1212</v>
      </c>
    </row>
    <row r="1489" customFormat="false" ht="12.75" hidden="false" customHeight="false" outlineLevel="0" collapsed="false">
      <c r="A1489" s="3" t="n">
        <f aca="false">A1487+1</f>
        <v>788</v>
      </c>
      <c r="B1489" s="4" t="n">
        <f aca="false">-A1092</f>
        <v>-551</v>
      </c>
      <c r="C1489" s="1" t="s">
        <v>1213</v>
      </c>
    </row>
    <row r="1490" customFormat="false" ht="12.75" hidden="false" customHeight="false" outlineLevel="0" collapsed="false">
      <c r="A1490" s="3" t="n">
        <f aca="false">A1489+1</f>
        <v>789</v>
      </c>
      <c r="B1490" s="4" t="n">
        <f aca="false">-A1092</f>
        <v>-551</v>
      </c>
      <c r="C1490" s="1" t="s">
        <v>1214</v>
      </c>
    </row>
    <row r="1491" customFormat="false" ht="12.75" hidden="false" customHeight="false" outlineLevel="0" collapsed="false">
      <c r="A1491" s="3" t="n">
        <f aca="false">A1490+1</f>
        <v>790</v>
      </c>
      <c r="B1491" s="4" t="n">
        <f aca="false">-A1097</f>
        <v>-553</v>
      </c>
      <c r="C1491" s="1" t="s">
        <v>1215</v>
      </c>
    </row>
    <row r="1492" customFormat="false" ht="12.75" hidden="false" customHeight="false" outlineLevel="0" collapsed="false">
      <c r="A1492" s="3"/>
      <c r="B1492" s="4"/>
      <c r="C1492" s="1" t="s">
        <v>159</v>
      </c>
    </row>
    <row r="1493" customFormat="false" ht="12.75" hidden="false" customHeight="false" outlineLevel="0" collapsed="false">
      <c r="A1493" s="3"/>
      <c r="B1493" s="4"/>
      <c r="C1493" s="1" t="s">
        <v>142</v>
      </c>
    </row>
    <row r="1494" customFormat="false" ht="12.75" hidden="false" customHeight="false" outlineLevel="0" collapsed="false">
      <c r="A1494" s="3" t="n">
        <f aca="false">A1491+1</f>
        <v>791</v>
      </c>
      <c r="B1494" s="4" t="n">
        <f aca="false">-A1097</f>
        <v>-553</v>
      </c>
      <c r="C1494" s="1" t="s">
        <v>1216</v>
      </c>
    </row>
    <row r="1495" customFormat="false" ht="12.75" hidden="false" customHeight="false" outlineLevel="0" collapsed="false">
      <c r="A1495" s="3"/>
      <c r="B1495" s="4"/>
      <c r="C1495" s="1" t="s">
        <v>159</v>
      </c>
    </row>
    <row r="1496" customFormat="false" ht="25.5" hidden="false" customHeight="true" outlineLevel="0" collapsed="false">
      <c r="A1496" s="3"/>
      <c r="B1496" s="4"/>
      <c r="C1496" s="5" t="s">
        <v>1217</v>
      </c>
      <c r="D1496" s="5"/>
      <c r="E1496" s="5"/>
      <c r="F1496" s="5"/>
      <c r="G1496" s="5"/>
      <c r="H1496" s="5"/>
      <c r="I1496" s="5"/>
      <c r="J1496" s="5"/>
    </row>
    <row r="1497" customFormat="false" ht="12.75" hidden="false" customHeight="false" outlineLevel="0" collapsed="false">
      <c r="A1497" s="3" t="n">
        <f aca="false">A1494+1</f>
        <v>792</v>
      </c>
      <c r="B1497" s="4" t="n">
        <f aca="false">-A1097</f>
        <v>-553</v>
      </c>
      <c r="C1497" s="1" t="s">
        <v>1218</v>
      </c>
      <c r="D1497" s="11"/>
      <c r="E1497" s="11"/>
      <c r="F1497" s="11"/>
      <c r="G1497" s="11"/>
      <c r="H1497" s="11"/>
      <c r="I1497" s="11"/>
      <c r="J1497" s="11"/>
    </row>
    <row r="1498" customFormat="false" ht="12.75" hidden="false" customHeight="false" outlineLevel="0" collapsed="false">
      <c r="A1498" s="3" t="n">
        <f aca="false">A1497+1</f>
        <v>793</v>
      </c>
      <c r="B1498" s="4" t="n">
        <f aca="false">-A1097</f>
        <v>-553</v>
      </c>
      <c r="C1498" s="1" t="s">
        <v>1219</v>
      </c>
    </row>
    <row r="1499" customFormat="false" ht="12.75" hidden="false" customHeight="false" outlineLevel="0" collapsed="false">
      <c r="A1499" s="3" t="n">
        <f aca="false">A1498+1</f>
        <v>794</v>
      </c>
      <c r="B1499" s="4" t="n">
        <f aca="false">-A1097</f>
        <v>-553</v>
      </c>
      <c r="C1499" s="1" t="s">
        <v>1220</v>
      </c>
    </row>
    <row r="1500" customFormat="false" ht="12.75" hidden="false" customHeight="false" outlineLevel="0" collapsed="false">
      <c r="A1500" s="3" t="n">
        <f aca="false">A1499+1</f>
        <v>795</v>
      </c>
      <c r="B1500" s="4" t="n">
        <f aca="false">-A1097</f>
        <v>-553</v>
      </c>
      <c r="C1500" s="1" t="s">
        <v>1221</v>
      </c>
    </row>
    <row r="1501" customFormat="false" ht="12.75" hidden="false" customHeight="false" outlineLevel="0" collapsed="false">
      <c r="A1501" s="3" t="n">
        <f aca="false">A1500+1</f>
        <v>796</v>
      </c>
      <c r="B1501" s="4" t="n">
        <f aca="false">-A1097</f>
        <v>-553</v>
      </c>
      <c r="C1501" s="1" t="s">
        <v>1222</v>
      </c>
    </row>
    <row r="1502" customFormat="false" ht="25.5" hidden="false" customHeight="true" outlineLevel="0" collapsed="false">
      <c r="A1502" s="3"/>
      <c r="B1502" s="4"/>
      <c r="C1502" s="5" t="s">
        <v>1223</v>
      </c>
      <c r="D1502" s="5"/>
      <c r="E1502" s="5"/>
      <c r="F1502" s="5"/>
      <c r="G1502" s="5"/>
      <c r="H1502" s="5"/>
      <c r="I1502" s="5"/>
      <c r="J1502" s="5"/>
    </row>
    <row r="1503" customFormat="false" ht="12.75" hidden="false" customHeight="false" outlineLevel="0" collapsed="false">
      <c r="A1503" s="3" t="n">
        <f aca="false">A1501+1</f>
        <v>797</v>
      </c>
      <c r="B1503" s="4" t="n">
        <f aca="false">-A1097</f>
        <v>-553</v>
      </c>
      <c r="C1503" s="1" t="s">
        <v>1224</v>
      </c>
    </row>
    <row r="1504" customFormat="false" ht="25.5" hidden="false" customHeight="true" outlineLevel="0" collapsed="false">
      <c r="A1504" s="3"/>
      <c r="B1504" s="4"/>
      <c r="C1504" s="5" t="s">
        <v>1225</v>
      </c>
      <c r="D1504" s="5"/>
      <c r="E1504" s="5"/>
      <c r="F1504" s="5"/>
      <c r="G1504" s="5"/>
      <c r="H1504" s="5"/>
      <c r="I1504" s="5"/>
      <c r="J1504" s="5"/>
    </row>
    <row r="1505" customFormat="false" ht="12.75" hidden="false" customHeight="true" outlineLevel="0" collapsed="false">
      <c r="A1505" s="3" t="n">
        <f aca="false">A1503+1</f>
        <v>798</v>
      </c>
      <c r="B1505" s="4" t="n">
        <f aca="false">-A1105</f>
        <v>-556</v>
      </c>
      <c r="C1505" s="1" t="s">
        <v>1226</v>
      </c>
      <c r="D1505" s="7"/>
      <c r="E1505" s="7"/>
      <c r="F1505" s="7"/>
      <c r="G1505" s="7"/>
      <c r="H1505" s="7"/>
      <c r="I1505" s="7"/>
      <c r="J1505" s="7"/>
    </row>
    <row r="1506" customFormat="false" ht="12.75" hidden="false" customHeight="false" outlineLevel="0" collapsed="false">
      <c r="A1506" s="3" t="n">
        <f aca="false">A1503+1</f>
        <v>798</v>
      </c>
      <c r="B1506" s="4" t="n">
        <f aca="false">-A1106</f>
        <v>-557</v>
      </c>
      <c r="C1506" s="1" t="s">
        <v>1227</v>
      </c>
    </row>
    <row r="1507" customFormat="false" ht="12.75" hidden="false" customHeight="false" outlineLevel="0" collapsed="false">
      <c r="A1507" s="3" t="n">
        <f aca="false">A1506+1</f>
        <v>799</v>
      </c>
      <c r="B1507" s="4" t="n">
        <f aca="false">-A1106</f>
        <v>-557</v>
      </c>
      <c r="C1507" s="1" t="s">
        <v>1228</v>
      </c>
    </row>
    <row r="1508" customFormat="false" ht="12.75" hidden="false" customHeight="false" outlineLevel="0" collapsed="false">
      <c r="A1508" s="3" t="n">
        <f aca="false">A1507+1</f>
        <v>800</v>
      </c>
      <c r="B1508" s="4" t="n">
        <f aca="false">-A1106</f>
        <v>-557</v>
      </c>
      <c r="C1508" s="1" t="s">
        <v>1229</v>
      </c>
    </row>
    <row r="1509" customFormat="false" ht="12.75" hidden="false" customHeight="false" outlineLevel="0" collapsed="false">
      <c r="A1509" s="3"/>
      <c r="B1509" s="4"/>
      <c r="C1509" s="1" t="s">
        <v>1230</v>
      </c>
    </row>
    <row r="1510" customFormat="false" ht="12.75" hidden="false" customHeight="false" outlineLevel="0" collapsed="false">
      <c r="A1510" s="3" t="n">
        <f aca="false">A1508+1</f>
        <v>801</v>
      </c>
      <c r="B1510" s="4" t="n">
        <f aca="false">-A1109</f>
        <v>-558</v>
      </c>
      <c r="C1510" s="1" t="s">
        <v>1231</v>
      </c>
    </row>
    <row r="1511" customFormat="false" ht="12.75" hidden="false" customHeight="false" outlineLevel="0" collapsed="false">
      <c r="A1511" s="3" t="n">
        <f aca="false">A1510+1</f>
        <v>802</v>
      </c>
      <c r="B1511" s="4" t="n">
        <f aca="false">-A1109</f>
        <v>-558</v>
      </c>
      <c r="C1511" s="1" t="s">
        <v>1232</v>
      </c>
    </row>
    <row r="1512" customFormat="false" ht="12.75" hidden="false" customHeight="false" outlineLevel="0" collapsed="false">
      <c r="A1512" s="3"/>
      <c r="B1512" s="4"/>
      <c r="C1512" s="1" t="s">
        <v>1233</v>
      </c>
    </row>
    <row r="1513" customFormat="false" ht="38.25" hidden="false" customHeight="true" outlineLevel="0" collapsed="false">
      <c r="A1513" s="3"/>
      <c r="B1513" s="4"/>
      <c r="C1513" s="5" t="s">
        <v>1234</v>
      </c>
      <c r="D1513" s="5"/>
      <c r="E1513" s="5"/>
      <c r="F1513" s="5"/>
      <c r="G1513" s="5"/>
      <c r="H1513" s="5"/>
      <c r="I1513" s="5"/>
      <c r="J1513" s="5"/>
    </row>
    <row r="1514" customFormat="false" ht="25.5" hidden="false" customHeight="true" outlineLevel="0" collapsed="false">
      <c r="C1514" s="5" t="s">
        <v>1235</v>
      </c>
      <c r="D1514" s="5"/>
      <c r="E1514" s="5"/>
      <c r="F1514" s="5"/>
      <c r="G1514" s="5"/>
      <c r="H1514" s="5"/>
      <c r="I1514" s="5"/>
      <c r="J1514" s="5"/>
    </row>
    <row r="1515" customFormat="false" ht="12.75" hidden="false" customHeight="false" outlineLevel="0" collapsed="false">
      <c r="A1515" s="3" t="n">
        <f aca="false">A1511+1</f>
        <v>803</v>
      </c>
      <c r="B1515" s="4" t="n">
        <f aca="false">-A1113</f>
        <v>-560</v>
      </c>
      <c r="C1515" s="1" t="s">
        <v>1236</v>
      </c>
      <c r="D1515" s="11"/>
      <c r="E1515" s="11"/>
      <c r="F1515" s="11"/>
      <c r="G1515" s="11"/>
      <c r="H1515" s="11"/>
      <c r="I1515" s="11"/>
      <c r="J1515" s="11"/>
    </row>
    <row r="1516" customFormat="false" ht="12.75" hidden="false" customHeight="false" outlineLevel="0" collapsed="false">
      <c r="A1516" s="3" t="n">
        <f aca="false">A1515+1</f>
        <v>804</v>
      </c>
      <c r="B1516" s="4" t="n">
        <f aca="false">-A1121</f>
        <v>-565</v>
      </c>
      <c r="C1516" s="1" t="s">
        <v>1237</v>
      </c>
    </row>
    <row r="1517" customFormat="false" ht="12.75" hidden="false" customHeight="false" outlineLevel="0" collapsed="false">
      <c r="A1517" s="3"/>
      <c r="B1517" s="4"/>
      <c r="C1517" s="1" t="s">
        <v>1238</v>
      </c>
    </row>
    <row r="1518" customFormat="false" ht="12.75" hidden="false" customHeight="false" outlineLevel="0" collapsed="false">
      <c r="A1518" s="3" t="n">
        <f aca="false">A1516+1</f>
        <v>805</v>
      </c>
      <c r="B1518" s="4" t="n">
        <f aca="false">-A1121</f>
        <v>-565</v>
      </c>
      <c r="C1518" s="1" t="s">
        <v>1239</v>
      </c>
    </row>
    <row r="1519" customFormat="false" ht="12.75" hidden="false" customHeight="false" outlineLevel="0" collapsed="false">
      <c r="A1519" s="3" t="n">
        <f aca="false">A1518+1</f>
        <v>806</v>
      </c>
      <c r="B1519" s="4" t="n">
        <f aca="false">-A1121</f>
        <v>-565</v>
      </c>
      <c r="C1519" s="1" t="s">
        <v>1240</v>
      </c>
    </row>
    <row r="1520" customFormat="false" ht="25.5" hidden="false" customHeight="true" outlineLevel="0" collapsed="false">
      <c r="A1520" s="3"/>
      <c r="B1520" s="4"/>
      <c r="C1520" s="5" t="s">
        <v>1241</v>
      </c>
      <c r="D1520" s="5"/>
      <c r="E1520" s="5"/>
      <c r="F1520" s="5"/>
      <c r="G1520" s="5"/>
      <c r="H1520" s="5"/>
      <c r="I1520" s="5"/>
      <c r="J1520" s="5"/>
    </row>
    <row r="1521" customFormat="false" ht="12.75" hidden="false" customHeight="true" outlineLevel="0" collapsed="false">
      <c r="A1521" s="3" t="n">
        <f aca="false">A1519+1</f>
        <v>807</v>
      </c>
      <c r="B1521" s="4" t="n">
        <f aca="false">-A1121</f>
        <v>-565</v>
      </c>
      <c r="C1521" s="1" t="s">
        <v>1242</v>
      </c>
      <c r="D1521" s="7"/>
      <c r="E1521" s="7"/>
      <c r="F1521" s="7"/>
      <c r="G1521" s="7"/>
      <c r="H1521" s="7"/>
      <c r="I1521" s="7"/>
      <c r="J1521" s="7"/>
    </row>
    <row r="1522" customFormat="false" ht="12.75" hidden="false" customHeight="true" outlineLevel="0" collapsed="false">
      <c r="A1522" s="3" t="n">
        <f aca="false">A1521+1</f>
        <v>808</v>
      </c>
      <c r="B1522" s="4" t="n">
        <f aca="false">-A1121</f>
        <v>-565</v>
      </c>
      <c r="C1522" s="1" t="s">
        <v>1243</v>
      </c>
      <c r="D1522" s="7"/>
      <c r="E1522" s="7"/>
      <c r="F1522" s="7"/>
      <c r="G1522" s="7"/>
      <c r="H1522" s="7"/>
      <c r="I1522" s="7"/>
      <c r="J1522" s="7"/>
    </row>
    <row r="1523" customFormat="false" ht="12.75" hidden="false" customHeight="true" outlineLevel="0" collapsed="false">
      <c r="A1523" s="3" t="n">
        <f aca="false">A1522+1</f>
        <v>809</v>
      </c>
      <c r="B1523" s="4" t="n">
        <f aca="false">-A1121</f>
        <v>-565</v>
      </c>
      <c r="C1523" s="1" t="s">
        <v>1244</v>
      </c>
      <c r="D1523" s="7"/>
      <c r="E1523" s="7"/>
      <c r="F1523" s="7"/>
      <c r="G1523" s="7"/>
      <c r="H1523" s="7"/>
      <c r="I1523" s="7"/>
      <c r="J1523" s="7"/>
    </row>
    <row r="1524" customFormat="false" ht="12.75" hidden="false" customHeight="false" outlineLevel="0" collapsed="false">
      <c r="A1524" s="3" t="n">
        <f aca="false">A1523+1</f>
        <v>810</v>
      </c>
      <c r="B1524" s="4" t="n">
        <f aca="false">-A1121</f>
        <v>-565</v>
      </c>
      <c r="C1524" s="1" t="s">
        <v>1245</v>
      </c>
    </row>
    <row r="1525" customFormat="false" ht="12.75" hidden="false" customHeight="false" outlineLevel="0" collapsed="false">
      <c r="A1525" s="3" t="n">
        <f aca="false">A1524+1</f>
        <v>811</v>
      </c>
      <c r="B1525" s="4" t="n">
        <f aca="false">-A1121</f>
        <v>-565</v>
      </c>
      <c r="C1525" s="1" t="s">
        <v>1246</v>
      </c>
    </row>
    <row r="1526" customFormat="false" ht="12.75" hidden="false" customHeight="false" outlineLevel="0" collapsed="false">
      <c r="A1526" s="3"/>
      <c r="B1526" s="4"/>
      <c r="C1526" s="1" t="s">
        <v>1247</v>
      </c>
    </row>
    <row r="1527" customFormat="false" ht="25.5" hidden="false" customHeight="true" outlineLevel="0" collapsed="false">
      <c r="A1527" s="3"/>
      <c r="B1527" s="4"/>
      <c r="C1527" s="5" t="s">
        <v>1248</v>
      </c>
      <c r="D1527" s="5"/>
      <c r="E1527" s="5"/>
      <c r="F1527" s="5"/>
      <c r="G1527" s="5"/>
      <c r="H1527" s="5"/>
      <c r="I1527" s="5"/>
      <c r="J1527" s="5"/>
    </row>
    <row r="1528" customFormat="false" ht="12.75" hidden="false" customHeight="false" outlineLevel="0" collapsed="false">
      <c r="A1528" s="3"/>
      <c r="B1528" s="4"/>
      <c r="C1528" s="1" t="s">
        <v>1249</v>
      </c>
    </row>
    <row r="1529" customFormat="false" ht="12.75" hidden="false" customHeight="false" outlineLevel="0" collapsed="false">
      <c r="A1529" s="3" t="n">
        <f aca="false">A1525+1</f>
        <v>812</v>
      </c>
      <c r="B1529" s="4" t="n">
        <f aca="false">-A1121</f>
        <v>-565</v>
      </c>
      <c r="C1529" s="1" t="s">
        <v>1250</v>
      </c>
    </row>
    <row r="1530" customFormat="false" ht="12.75" hidden="false" customHeight="false" outlineLevel="0" collapsed="false">
      <c r="A1530" s="3"/>
      <c r="B1530" s="4"/>
      <c r="C1530" s="1" t="s">
        <v>159</v>
      </c>
    </row>
    <row r="1531" customFormat="false" ht="12.75" hidden="false" customHeight="false" outlineLevel="0" collapsed="false">
      <c r="A1531" s="3"/>
      <c r="B1531" s="4"/>
      <c r="C1531" s="1" t="s">
        <v>1251</v>
      </c>
    </row>
    <row r="1532" customFormat="false" ht="12.75" hidden="false" customHeight="false" outlineLevel="0" collapsed="false">
      <c r="A1532" s="3" t="n">
        <f aca="false">A1529+1</f>
        <v>813</v>
      </c>
      <c r="B1532" s="4" t="n">
        <f aca="false">-A1121</f>
        <v>-565</v>
      </c>
      <c r="C1532" s="1" t="s">
        <v>1252</v>
      </c>
    </row>
    <row r="1533" customFormat="false" ht="25.5" hidden="false" customHeight="true" outlineLevel="0" collapsed="false">
      <c r="A1533" s="3"/>
      <c r="B1533" s="4"/>
      <c r="C1533" s="5" t="s">
        <v>1253</v>
      </c>
      <c r="D1533" s="5"/>
      <c r="E1533" s="5"/>
      <c r="F1533" s="5"/>
      <c r="G1533" s="5"/>
      <c r="H1533" s="5"/>
      <c r="I1533" s="5"/>
      <c r="J1533" s="5"/>
    </row>
    <row r="1534" customFormat="false" ht="12.75" hidden="false" customHeight="false" outlineLevel="0" collapsed="false">
      <c r="A1534" s="3" t="n">
        <f aca="false">A1532+1</f>
        <v>814</v>
      </c>
      <c r="B1534" s="4" t="n">
        <f aca="false">-A1121</f>
        <v>-565</v>
      </c>
      <c r="C1534" s="1" t="s">
        <v>1254</v>
      </c>
    </row>
    <row r="1535" customFormat="false" ht="12.75" hidden="false" customHeight="false" outlineLevel="0" collapsed="false">
      <c r="A1535" s="3" t="n">
        <f aca="false">A1534+1</f>
        <v>815</v>
      </c>
      <c r="B1535" s="4" t="n">
        <f aca="false">-A1121</f>
        <v>-565</v>
      </c>
      <c r="C1535" s="1" t="s">
        <v>1255</v>
      </c>
    </row>
    <row r="1536" customFormat="false" ht="12.75" hidden="false" customHeight="false" outlineLevel="0" collapsed="false">
      <c r="A1536" s="3"/>
      <c r="B1536" s="4"/>
      <c r="C1536" s="1" t="s">
        <v>1256</v>
      </c>
    </row>
    <row r="1537" customFormat="false" ht="12.75" hidden="false" customHeight="false" outlineLevel="0" collapsed="false">
      <c r="A1537" s="3" t="n">
        <f aca="false">A1535+1</f>
        <v>816</v>
      </c>
      <c r="B1537" s="4" t="n">
        <f aca="false">-A1121</f>
        <v>-565</v>
      </c>
      <c r="C1537" s="1" t="s">
        <v>1257</v>
      </c>
    </row>
    <row r="1538" customFormat="false" ht="12.75" hidden="false" customHeight="false" outlineLevel="0" collapsed="false">
      <c r="A1538" s="3"/>
      <c r="B1538" s="4"/>
      <c r="C1538" s="1" t="s">
        <v>1258</v>
      </c>
    </row>
    <row r="1539" customFormat="false" ht="25.5" hidden="false" customHeight="true" outlineLevel="0" collapsed="false">
      <c r="A1539" s="3"/>
      <c r="B1539" s="4"/>
      <c r="C1539" s="5" t="s">
        <v>1259</v>
      </c>
      <c r="D1539" s="5"/>
      <c r="E1539" s="5"/>
      <c r="F1539" s="5"/>
      <c r="G1539" s="5"/>
      <c r="H1539" s="5"/>
      <c r="I1539" s="5"/>
      <c r="J1539" s="5"/>
    </row>
    <row r="1540" customFormat="false" ht="38.25" hidden="false" customHeight="true" outlineLevel="0" collapsed="false">
      <c r="C1540" s="5" t="s">
        <v>1260</v>
      </c>
      <c r="D1540" s="5"/>
      <c r="E1540" s="5"/>
      <c r="F1540" s="5"/>
      <c r="G1540" s="5"/>
      <c r="H1540" s="5"/>
      <c r="I1540" s="12" t="n">
        <f aca="false">A1927</f>
        <v>1073</v>
      </c>
    </row>
    <row r="1541" customFormat="false" ht="12.75" hidden="false" customHeight="true" outlineLevel="0" collapsed="false">
      <c r="A1541" s="3" t="n">
        <f aca="false">A1537+1</f>
        <v>817</v>
      </c>
      <c r="B1541" s="4" t="n">
        <f aca="false">-A1121</f>
        <v>-565</v>
      </c>
      <c r="C1541" s="1" t="s">
        <v>1261</v>
      </c>
    </row>
    <row r="1542" customFormat="false" ht="12.75" hidden="false" customHeight="true" outlineLevel="0" collapsed="false">
      <c r="A1542" s="3"/>
      <c r="B1542" s="4"/>
      <c r="C1542" s="1" t="s">
        <v>1262</v>
      </c>
    </row>
    <row r="1543" customFormat="false" ht="25.5" hidden="false" customHeight="true" outlineLevel="0" collapsed="false">
      <c r="A1543" s="3"/>
      <c r="B1543" s="4"/>
      <c r="C1543" s="5" t="s">
        <v>1263</v>
      </c>
      <c r="D1543" s="5"/>
      <c r="E1543" s="5"/>
      <c r="F1543" s="5"/>
      <c r="G1543" s="5"/>
      <c r="H1543" s="5"/>
      <c r="I1543" s="5"/>
      <c r="J1543" s="5"/>
    </row>
    <row r="1544" customFormat="false" ht="12.75" hidden="false" customHeight="false" outlineLevel="0" collapsed="false">
      <c r="A1544" s="3" t="n">
        <f aca="false">A1541+1</f>
        <v>818</v>
      </c>
      <c r="B1544" s="4" t="n">
        <f aca="false">-A1121</f>
        <v>-565</v>
      </c>
      <c r="C1544" s="10" t="s">
        <v>1264</v>
      </c>
    </row>
    <row r="1545" customFormat="false" ht="12.75" hidden="false" customHeight="false" outlineLevel="0" collapsed="false">
      <c r="A1545" s="3"/>
      <c r="B1545" s="4"/>
      <c r="C1545" s="1" t="s">
        <v>1265</v>
      </c>
    </row>
    <row r="1546" customFormat="false" ht="12.75" hidden="false" customHeight="false" outlineLevel="0" collapsed="false">
      <c r="A1546" s="3"/>
      <c r="B1546" s="4"/>
      <c r="C1546" s="1" t="s">
        <v>1266</v>
      </c>
    </row>
    <row r="1547" customFormat="false" ht="12.75" hidden="false" customHeight="false" outlineLevel="0" collapsed="false">
      <c r="A1547" s="3" t="n">
        <f aca="false">A1544+1</f>
        <v>819</v>
      </c>
      <c r="B1547" s="4" t="n">
        <f aca="false">-A1121</f>
        <v>-565</v>
      </c>
      <c r="C1547" s="1" t="s">
        <v>1267</v>
      </c>
    </row>
    <row r="1548" customFormat="false" ht="12.75" hidden="false" customHeight="false" outlineLevel="0" collapsed="false">
      <c r="A1548" s="3" t="n">
        <f aca="false">A1547+1</f>
        <v>820</v>
      </c>
      <c r="B1548" s="4" t="n">
        <f aca="false">-A1125</f>
        <v>-566</v>
      </c>
      <c r="C1548" s="1" t="s">
        <v>1268</v>
      </c>
    </row>
    <row r="1549" customFormat="false" ht="12.75" hidden="false" customHeight="false" outlineLevel="0" collapsed="false">
      <c r="A1549" s="3" t="n">
        <f aca="false">A1548+1</f>
        <v>821</v>
      </c>
      <c r="B1549" s="4" t="n">
        <f aca="false">-A1125</f>
        <v>-566</v>
      </c>
      <c r="C1549" s="1" t="s">
        <v>1269</v>
      </c>
    </row>
    <row r="1550" customFormat="false" ht="12.75" hidden="false" customHeight="false" outlineLevel="0" collapsed="false">
      <c r="A1550" s="3" t="n">
        <f aca="false">A1549+1</f>
        <v>822</v>
      </c>
      <c r="B1550" s="4" t="n">
        <f aca="false">-A1125</f>
        <v>-566</v>
      </c>
      <c r="C1550" s="1" t="s">
        <v>1270</v>
      </c>
    </row>
    <row r="1551" customFormat="false" ht="12.75" hidden="false" customHeight="false" outlineLevel="0" collapsed="false">
      <c r="A1551" s="3" t="n">
        <f aca="false">A1550+1</f>
        <v>823</v>
      </c>
      <c r="B1551" s="4" t="n">
        <f aca="false">-A1125</f>
        <v>-566</v>
      </c>
      <c r="C1551" s="1" t="s">
        <v>1271</v>
      </c>
    </row>
    <row r="1552" customFormat="false" ht="12.75" hidden="false" customHeight="false" outlineLevel="0" collapsed="false">
      <c r="A1552" s="3" t="n">
        <f aca="false">A1551+1</f>
        <v>824</v>
      </c>
      <c r="B1552" s="4" t="n">
        <f aca="false">-A1125</f>
        <v>-566</v>
      </c>
      <c r="C1552" s="1" t="s">
        <v>1272</v>
      </c>
    </row>
    <row r="1553" customFormat="false" ht="25.5" hidden="false" customHeight="true" outlineLevel="0" collapsed="false">
      <c r="A1553" s="3"/>
      <c r="B1553" s="4"/>
      <c r="C1553" s="5" t="s">
        <v>1273</v>
      </c>
      <c r="D1553" s="5"/>
      <c r="E1553" s="5"/>
      <c r="F1553" s="5"/>
      <c r="G1553" s="5"/>
      <c r="H1553" s="5"/>
      <c r="I1553" s="5"/>
      <c r="J1553" s="5"/>
    </row>
    <row r="1554" customFormat="false" ht="12.75" hidden="false" customHeight="false" outlineLevel="0" collapsed="false">
      <c r="A1554" s="3"/>
      <c r="B1554" s="4"/>
      <c r="C1554" s="1" t="s">
        <v>1274</v>
      </c>
    </row>
    <row r="1555" customFormat="false" ht="12.75" hidden="false" customHeight="false" outlineLevel="0" collapsed="false">
      <c r="A1555" s="3" t="n">
        <f aca="false">A1552+1</f>
        <v>825</v>
      </c>
      <c r="B1555" s="4" t="n">
        <f aca="false">-A1125</f>
        <v>-566</v>
      </c>
      <c r="C1555" s="1" t="s">
        <v>1275</v>
      </c>
    </row>
    <row r="1556" customFormat="false" ht="12.75" hidden="false" customHeight="false" outlineLevel="0" collapsed="false">
      <c r="A1556" s="3"/>
      <c r="B1556" s="4"/>
      <c r="C1556" s="1" t="s">
        <v>1276</v>
      </c>
    </row>
    <row r="1557" customFormat="false" ht="25.5" hidden="false" customHeight="true" outlineLevel="0" collapsed="false">
      <c r="C1557" s="5" t="s">
        <v>1277</v>
      </c>
      <c r="D1557" s="5"/>
      <c r="E1557" s="5"/>
      <c r="F1557" s="5"/>
      <c r="G1557" s="5"/>
      <c r="H1557" s="5"/>
      <c r="I1557" s="5"/>
      <c r="J1557" s="5"/>
    </row>
    <row r="1558" customFormat="false" ht="12.75" hidden="false" customHeight="false" outlineLevel="0" collapsed="false">
      <c r="A1558" s="3" t="n">
        <f aca="false">A1555+1</f>
        <v>826</v>
      </c>
      <c r="B1558" s="4" t="n">
        <f aca="false">-A1125</f>
        <v>-566</v>
      </c>
      <c r="C1558" s="1" t="s">
        <v>1278</v>
      </c>
    </row>
    <row r="1559" customFormat="false" ht="12.75" hidden="false" customHeight="false" outlineLevel="0" collapsed="false">
      <c r="A1559" s="3" t="n">
        <f aca="false">A1558+1</f>
        <v>827</v>
      </c>
      <c r="B1559" s="4" t="n">
        <f aca="false">-A1125</f>
        <v>-566</v>
      </c>
      <c r="C1559" s="1" t="s">
        <v>1279</v>
      </c>
    </row>
    <row r="1560" customFormat="false" ht="12.75" hidden="false" customHeight="false" outlineLevel="0" collapsed="false">
      <c r="A1560" s="3" t="n">
        <f aca="false">A1559+1</f>
        <v>828</v>
      </c>
      <c r="B1560" s="4" t="n">
        <f aca="false">-A1125</f>
        <v>-566</v>
      </c>
      <c r="C1560" s="1" t="s">
        <v>1280</v>
      </c>
    </row>
    <row r="1561" customFormat="false" ht="12.75" hidden="false" customHeight="false" outlineLevel="0" collapsed="false">
      <c r="A1561" s="3"/>
      <c r="B1561" s="4"/>
      <c r="C1561" s="1" t="s">
        <v>1281</v>
      </c>
    </row>
    <row r="1562" customFormat="false" ht="12.75" hidden="false" customHeight="false" outlineLevel="0" collapsed="false">
      <c r="A1562" s="3" t="n">
        <f aca="false">A1560+1</f>
        <v>829</v>
      </c>
      <c r="B1562" s="4" t="n">
        <f aca="false">-A1125</f>
        <v>-566</v>
      </c>
      <c r="C1562" s="1" t="s">
        <v>1282</v>
      </c>
    </row>
    <row r="1563" customFormat="false" ht="12.75" hidden="false" customHeight="false" outlineLevel="0" collapsed="false">
      <c r="A1563" s="3"/>
      <c r="B1563" s="4"/>
      <c r="C1563" s="1" t="s">
        <v>159</v>
      </c>
    </row>
    <row r="1564" customFormat="false" ht="25.5" hidden="false" customHeight="true" outlineLevel="0" collapsed="false">
      <c r="C1564" s="5" t="s">
        <v>1283</v>
      </c>
      <c r="D1564" s="5"/>
      <c r="E1564" s="5"/>
      <c r="F1564" s="5"/>
      <c r="G1564" s="5"/>
      <c r="H1564" s="5"/>
      <c r="I1564" s="5"/>
      <c r="J1564" s="5"/>
    </row>
    <row r="1565" customFormat="false" ht="12.75" hidden="false" customHeight="false" outlineLevel="0" collapsed="false">
      <c r="A1565" s="3" t="n">
        <f aca="false">A1562+1</f>
        <v>830</v>
      </c>
      <c r="B1565" s="4" t="n">
        <f aca="false">-A1125</f>
        <v>-566</v>
      </c>
      <c r="C1565" s="1" t="s">
        <v>1284</v>
      </c>
    </row>
    <row r="1566" customFormat="false" ht="12.75" hidden="false" customHeight="false" outlineLevel="0" collapsed="false">
      <c r="A1566" s="3"/>
      <c r="B1566" s="4"/>
      <c r="C1566" s="1" t="s">
        <v>1285</v>
      </c>
    </row>
    <row r="1567" customFormat="false" ht="25.5" hidden="false" customHeight="true" outlineLevel="0" collapsed="false">
      <c r="A1567" s="3"/>
      <c r="B1567" s="4"/>
      <c r="C1567" s="5" t="s">
        <v>1286</v>
      </c>
      <c r="D1567" s="5"/>
      <c r="E1567" s="5"/>
      <c r="F1567" s="5"/>
      <c r="G1567" s="5"/>
      <c r="H1567" s="5"/>
      <c r="I1567" s="5"/>
      <c r="J1567" s="5"/>
    </row>
    <row r="1568" customFormat="false" ht="12.75" hidden="false" customHeight="false" outlineLevel="0" collapsed="false">
      <c r="A1568" s="3" t="n">
        <f aca="false">A1565+1</f>
        <v>831</v>
      </c>
      <c r="B1568" s="4" t="n">
        <f aca="false">-A1125</f>
        <v>-566</v>
      </c>
      <c r="C1568" s="1" t="s">
        <v>1287</v>
      </c>
    </row>
    <row r="1569" customFormat="false" ht="12.75" hidden="false" customHeight="false" outlineLevel="0" collapsed="false">
      <c r="A1569" s="3" t="n">
        <f aca="false">A1568+1</f>
        <v>832</v>
      </c>
      <c r="B1569" s="4" t="n">
        <f aca="false">-A1125</f>
        <v>-566</v>
      </c>
      <c r="C1569" s="1" t="s">
        <v>1288</v>
      </c>
    </row>
    <row r="1570" customFormat="false" ht="12.75" hidden="false" customHeight="false" outlineLevel="0" collapsed="false">
      <c r="A1570" s="3"/>
      <c r="B1570" s="4"/>
      <c r="C1570" s="1" t="s">
        <v>1289</v>
      </c>
    </row>
    <row r="1571" customFormat="false" ht="12.75" hidden="false" customHeight="false" outlineLevel="0" collapsed="false">
      <c r="A1571" s="3"/>
      <c r="B1571" s="4"/>
      <c r="C1571" s="1" t="s">
        <v>1290</v>
      </c>
    </row>
    <row r="1572" customFormat="false" ht="12.75" hidden="false" customHeight="false" outlineLevel="0" collapsed="false">
      <c r="A1572" s="3" t="n">
        <f aca="false">A1569+1</f>
        <v>833</v>
      </c>
      <c r="B1572" s="4" t="n">
        <f aca="false">-A1125</f>
        <v>-566</v>
      </c>
      <c r="C1572" s="1" t="s">
        <v>1291</v>
      </c>
    </row>
    <row r="1573" customFormat="false" ht="12.75" hidden="false" customHeight="false" outlineLevel="0" collapsed="false">
      <c r="A1573" s="3"/>
      <c r="B1573" s="4"/>
      <c r="C1573" s="1" t="s">
        <v>1292</v>
      </c>
    </row>
    <row r="1574" customFormat="false" ht="12.75" hidden="false" customHeight="false" outlineLevel="0" collapsed="false">
      <c r="A1574" s="13" t="n">
        <f aca="false">A1572+1</f>
        <v>834</v>
      </c>
      <c r="B1574" s="4" t="n">
        <f aca="false">-A1125</f>
        <v>-566</v>
      </c>
      <c r="C1574" s="1" t="s">
        <v>1293</v>
      </c>
    </row>
    <row r="1575" customFormat="false" ht="12.75" hidden="false" customHeight="false" outlineLevel="0" collapsed="false">
      <c r="A1575" s="13"/>
      <c r="B1575" s="4"/>
      <c r="C1575" s="1" t="s">
        <v>159</v>
      </c>
    </row>
    <row r="1576" customFormat="false" ht="25.5" hidden="false" customHeight="true" outlineLevel="0" collapsed="false">
      <c r="A1576" s="13"/>
      <c r="B1576" s="4"/>
      <c r="C1576" s="5" t="s">
        <v>1294</v>
      </c>
      <c r="D1576" s="5"/>
      <c r="E1576" s="5"/>
      <c r="F1576" s="5"/>
      <c r="G1576" s="5"/>
      <c r="H1576" s="5"/>
      <c r="I1576" s="5"/>
      <c r="J1576" s="5"/>
    </row>
    <row r="1577" customFormat="false" ht="12.75" hidden="false" customHeight="false" outlineLevel="0" collapsed="false">
      <c r="A1577" s="8" t="n">
        <f aca="false">A1574+1</f>
        <v>835</v>
      </c>
      <c r="B1577" s="9" t="n">
        <f aca="false">-A1129</f>
        <v>-567</v>
      </c>
      <c r="C1577" s="1" t="s">
        <v>1295</v>
      </c>
    </row>
    <row r="1578" customFormat="false" ht="12.75" hidden="false" customHeight="false" outlineLevel="0" collapsed="false">
      <c r="A1578" s="8"/>
      <c r="B1578" s="9"/>
      <c r="C1578" s="1" t="s">
        <v>1296</v>
      </c>
    </row>
    <row r="1579" customFormat="false" ht="25.5" hidden="false" customHeight="true" outlineLevel="0" collapsed="false">
      <c r="A1579" s="8"/>
      <c r="B1579" s="9"/>
      <c r="C1579" s="5" t="s">
        <v>1297</v>
      </c>
      <c r="D1579" s="5"/>
      <c r="E1579" s="5"/>
      <c r="F1579" s="5"/>
      <c r="G1579" s="5"/>
      <c r="H1579" s="5"/>
      <c r="I1579" s="5"/>
      <c r="J1579" s="5"/>
    </row>
    <row r="1580" customFormat="false" ht="12.75" hidden="false" customHeight="false" outlineLevel="0" collapsed="false">
      <c r="A1580" s="8" t="n">
        <f aca="false">A1577+1</f>
        <v>836</v>
      </c>
      <c r="B1580" s="9" t="n">
        <f aca="false">-A1129</f>
        <v>-567</v>
      </c>
      <c r="C1580" s="1" t="s">
        <v>1298</v>
      </c>
    </row>
    <row r="1581" customFormat="false" ht="25.5" hidden="false" customHeight="true" outlineLevel="0" collapsed="false">
      <c r="A1581" s="8"/>
      <c r="B1581" s="9"/>
      <c r="C1581" s="5" t="s">
        <v>1299</v>
      </c>
      <c r="D1581" s="5"/>
      <c r="E1581" s="5"/>
      <c r="F1581" s="5"/>
      <c r="G1581" s="5"/>
      <c r="H1581" s="5"/>
      <c r="I1581" s="5"/>
      <c r="J1581" s="5"/>
    </row>
    <row r="1582" customFormat="false" ht="12.75" hidden="false" customHeight="false" outlineLevel="0" collapsed="false">
      <c r="A1582" s="8"/>
      <c r="B1582" s="9"/>
      <c r="C1582" s="1" t="s">
        <v>1300</v>
      </c>
    </row>
    <row r="1583" customFormat="false" ht="12.75" hidden="false" customHeight="false" outlineLevel="0" collapsed="false">
      <c r="A1583" s="3" t="n">
        <f aca="false">A1580+1</f>
        <v>837</v>
      </c>
      <c r="B1583" s="4" t="n">
        <f aca="false">-A1129</f>
        <v>-567</v>
      </c>
      <c r="C1583" s="1" t="s">
        <v>1301</v>
      </c>
    </row>
    <row r="1584" customFormat="false" ht="12.75" hidden="false" customHeight="false" outlineLevel="0" collapsed="false">
      <c r="A1584" s="3"/>
      <c r="B1584" s="4"/>
      <c r="C1584" s="1" t="s">
        <v>1302</v>
      </c>
    </row>
    <row r="1585" customFormat="false" ht="12.75" hidden="false" customHeight="false" outlineLevel="0" collapsed="false">
      <c r="A1585" s="3" t="n">
        <f aca="false">A1583+1</f>
        <v>838</v>
      </c>
      <c r="B1585" s="4" t="n">
        <f aca="false">-A1129</f>
        <v>-567</v>
      </c>
      <c r="C1585" s="1" t="s">
        <v>1303</v>
      </c>
    </row>
    <row r="1586" customFormat="false" ht="12.75" hidden="false" customHeight="false" outlineLevel="0" collapsed="false">
      <c r="A1586" s="3" t="n">
        <f aca="false">A1585+1</f>
        <v>839</v>
      </c>
      <c r="B1586" s="4" t="n">
        <f aca="false">-A1129</f>
        <v>-567</v>
      </c>
      <c r="C1586" s="1" t="s">
        <v>1304</v>
      </c>
    </row>
    <row r="1587" customFormat="false" ht="12.75" hidden="false" customHeight="false" outlineLevel="0" collapsed="false">
      <c r="A1587" s="3"/>
      <c r="B1587" s="4"/>
      <c r="C1587" s="1" t="s">
        <v>1305</v>
      </c>
    </row>
    <row r="1588" customFormat="false" ht="12.75" hidden="false" customHeight="false" outlineLevel="0" collapsed="false">
      <c r="A1588" s="3" t="n">
        <f aca="false">A1586+1</f>
        <v>840</v>
      </c>
      <c r="B1588" s="4" t="n">
        <f aca="false">-A1129</f>
        <v>-567</v>
      </c>
      <c r="C1588" s="1" t="s">
        <v>1306</v>
      </c>
    </row>
    <row r="1589" customFormat="false" ht="12.75" hidden="false" customHeight="false" outlineLevel="0" collapsed="false">
      <c r="A1589" s="3" t="n">
        <f aca="false">A1588+1</f>
        <v>841</v>
      </c>
      <c r="B1589" s="4" t="n">
        <f aca="false">-A1129</f>
        <v>-567</v>
      </c>
      <c r="C1589" s="1" t="s">
        <v>1307</v>
      </c>
    </row>
    <row r="1590" customFormat="false" ht="12.75" hidden="false" customHeight="false" outlineLevel="0" collapsed="false">
      <c r="A1590" s="3" t="n">
        <f aca="false">A1589+1</f>
        <v>842</v>
      </c>
      <c r="B1590" s="4" t="n">
        <f aca="false">-A1129</f>
        <v>-567</v>
      </c>
      <c r="C1590" s="1" t="s">
        <v>1308</v>
      </c>
    </row>
    <row r="1591" customFormat="false" ht="12.75" hidden="false" customHeight="false" outlineLevel="0" collapsed="false">
      <c r="A1591" s="3" t="n">
        <f aca="false">A1590+1</f>
        <v>843</v>
      </c>
      <c r="B1591" s="4" t="n">
        <f aca="false">-A1129</f>
        <v>-567</v>
      </c>
      <c r="C1591" s="1" t="s">
        <v>1309</v>
      </c>
    </row>
    <row r="1592" customFormat="false" ht="12.75" hidden="false" customHeight="false" outlineLevel="0" collapsed="false">
      <c r="A1592" s="3"/>
      <c r="B1592" s="4"/>
      <c r="C1592" s="1" t="s">
        <v>159</v>
      </c>
    </row>
    <row r="1593" customFormat="false" ht="12.75" hidden="false" customHeight="false" outlineLevel="0" collapsed="false">
      <c r="A1593" s="3" t="n">
        <f aca="false">A1591+1</f>
        <v>844</v>
      </c>
      <c r="B1593" s="4" t="n">
        <f aca="false">-A1129</f>
        <v>-567</v>
      </c>
      <c r="C1593" s="1" t="s">
        <v>1310</v>
      </c>
    </row>
    <row r="1594" customFormat="false" ht="12.75" hidden="false" customHeight="false" outlineLevel="0" collapsed="false">
      <c r="A1594" s="3"/>
      <c r="B1594" s="4"/>
      <c r="C1594" s="1" t="s">
        <v>1311</v>
      </c>
    </row>
    <row r="1595" customFormat="false" ht="12.75" hidden="false" customHeight="false" outlineLevel="0" collapsed="false">
      <c r="A1595" s="3" t="n">
        <f aca="false">A1593+1</f>
        <v>845</v>
      </c>
      <c r="B1595" s="4" t="n">
        <f aca="false">-A1129</f>
        <v>-567</v>
      </c>
      <c r="C1595" s="1" t="s">
        <v>1312</v>
      </c>
    </row>
    <row r="1596" customFormat="false" ht="38.25" hidden="false" customHeight="true" outlineLevel="0" collapsed="false">
      <c r="A1596" s="3"/>
      <c r="B1596" s="4"/>
      <c r="C1596" s="5" t="s">
        <v>1313</v>
      </c>
      <c r="D1596" s="5"/>
      <c r="E1596" s="5"/>
      <c r="F1596" s="5"/>
      <c r="G1596" s="5"/>
      <c r="H1596" s="5"/>
      <c r="I1596" s="5"/>
      <c r="J1596" s="5"/>
    </row>
    <row r="1597" customFormat="false" ht="12.75" hidden="false" customHeight="false" outlineLevel="0" collapsed="false">
      <c r="A1597" s="3" t="n">
        <f aca="false">A1595+1</f>
        <v>846</v>
      </c>
      <c r="B1597" s="4" t="n">
        <f aca="false">-A1129</f>
        <v>-567</v>
      </c>
      <c r="C1597" s="1" t="s">
        <v>1314</v>
      </c>
      <c r="D1597" s="11"/>
      <c r="E1597" s="11"/>
      <c r="F1597" s="11"/>
      <c r="G1597" s="11"/>
      <c r="H1597" s="11"/>
      <c r="I1597" s="11"/>
      <c r="J1597" s="11"/>
    </row>
    <row r="1598" customFormat="false" ht="12.75" hidden="false" customHeight="false" outlineLevel="0" collapsed="false">
      <c r="A1598" s="3" t="n">
        <f aca="false">A1597+1</f>
        <v>847</v>
      </c>
      <c r="B1598" s="4" t="n">
        <f aca="false">-A1129</f>
        <v>-567</v>
      </c>
      <c r="C1598" s="1" t="s">
        <v>1315</v>
      </c>
    </row>
    <row r="1599" customFormat="false" ht="12.75" hidden="false" customHeight="false" outlineLevel="0" collapsed="false">
      <c r="A1599" s="3" t="n">
        <f aca="false">A1598+1</f>
        <v>848</v>
      </c>
      <c r="B1599" s="4" t="n">
        <f aca="false">-A1129</f>
        <v>-567</v>
      </c>
      <c r="C1599" s="1" t="s">
        <v>1316</v>
      </c>
    </row>
    <row r="1600" customFormat="false" ht="12.75" hidden="false" customHeight="false" outlineLevel="0" collapsed="false">
      <c r="A1600" s="3" t="n">
        <f aca="false">A1599+1</f>
        <v>849</v>
      </c>
      <c r="B1600" s="4" t="n">
        <f aca="false">-A1129</f>
        <v>-567</v>
      </c>
      <c r="C1600" s="1" t="s">
        <v>1317</v>
      </c>
    </row>
    <row r="1601" customFormat="false" ht="12.75" hidden="false" customHeight="false" outlineLevel="0" collapsed="false">
      <c r="A1601" s="3" t="n">
        <f aca="false">A1600+1</f>
        <v>850</v>
      </c>
      <c r="B1601" s="4" t="n">
        <f aca="false">-A1129</f>
        <v>-567</v>
      </c>
      <c r="C1601" s="1" t="s">
        <v>1318</v>
      </c>
    </row>
    <row r="1602" customFormat="false" ht="12.75" hidden="false" customHeight="false" outlineLevel="0" collapsed="false">
      <c r="A1602" s="3" t="n">
        <f aca="false">A1601+1</f>
        <v>851</v>
      </c>
      <c r="B1602" s="4" t="n">
        <f aca="false">-A1139</f>
        <v>-571</v>
      </c>
      <c r="C1602" s="1" t="s">
        <v>1319</v>
      </c>
    </row>
    <row r="1603" customFormat="false" ht="38.25" hidden="false" customHeight="true" outlineLevel="0" collapsed="false">
      <c r="A1603" s="3"/>
      <c r="B1603" s="4"/>
      <c r="C1603" s="5" t="s">
        <v>1320</v>
      </c>
      <c r="D1603" s="5"/>
      <c r="E1603" s="5"/>
      <c r="F1603" s="5"/>
      <c r="G1603" s="5"/>
      <c r="H1603" s="5"/>
      <c r="I1603" s="5"/>
      <c r="J1603" s="5"/>
    </row>
    <row r="1604" customFormat="false" ht="12.75" hidden="false" customHeight="false" outlineLevel="0" collapsed="false">
      <c r="A1604" s="3"/>
      <c r="B1604" s="4"/>
      <c r="C1604" s="1" t="s">
        <v>1321</v>
      </c>
    </row>
    <row r="1605" customFormat="false" ht="12.75" hidden="false" customHeight="false" outlineLevel="0" collapsed="false">
      <c r="A1605" s="3" t="n">
        <f aca="false">A1602+1</f>
        <v>852</v>
      </c>
      <c r="B1605" s="4" t="n">
        <f aca="false">-A1139</f>
        <v>-571</v>
      </c>
      <c r="C1605" s="1" t="s">
        <v>1322</v>
      </c>
    </row>
    <row r="1606" customFormat="false" ht="12.75" hidden="false" customHeight="false" outlineLevel="0" collapsed="false">
      <c r="A1606" s="3"/>
      <c r="B1606" s="4"/>
      <c r="C1606" s="1" t="s">
        <v>159</v>
      </c>
    </row>
    <row r="1607" customFormat="false" ht="25.5" hidden="false" customHeight="true" outlineLevel="0" collapsed="false">
      <c r="A1607" s="3"/>
      <c r="B1607" s="4"/>
      <c r="C1607" s="5" t="s">
        <v>1323</v>
      </c>
      <c r="D1607" s="5"/>
      <c r="E1607" s="5"/>
      <c r="F1607" s="5"/>
      <c r="G1607" s="5"/>
      <c r="H1607" s="5"/>
      <c r="I1607" s="5"/>
      <c r="J1607" s="5"/>
    </row>
    <row r="1608" customFormat="false" ht="12.75" hidden="false" customHeight="false" outlineLevel="0" collapsed="false">
      <c r="A1608" s="3"/>
      <c r="B1608" s="4"/>
      <c r="C1608" s="1" t="s">
        <v>1324</v>
      </c>
    </row>
    <row r="1609" customFormat="false" ht="12.75" hidden="false" customHeight="false" outlineLevel="0" collapsed="false">
      <c r="A1609" s="3" t="n">
        <f aca="false">A1605+1</f>
        <v>853</v>
      </c>
      <c r="B1609" s="4" t="n">
        <f aca="false">-A1139</f>
        <v>-571</v>
      </c>
      <c r="C1609" s="1" t="s">
        <v>1325</v>
      </c>
    </row>
    <row r="1610" customFormat="false" ht="12.75" hidden="false" customHeight="false" outlineLevel="0" collapsed="false">
      <c r="A1610" s="3"/>
      <c r="B1610" s="4"/>
      <c r="C1610" s="1" t="s">
        <v>159</v>
      </c>
    </row>
    <row r="1611" customFormat="false" ht="12.75" hidden="false" customHeight="false" outlineLevel="0" collapsed="false">
      <c r="A1611" s="3"/>
      <c r="B1611" s="4"/>
      <c r="C1611" s="1" t="s">
        <v>1326</v>
      </c>
    </row>
    <row r="1612" customFormat="false" ht="12.75" hidden="false" customHeight="false" outlineLevel="0" collapsed="false">
      <c r="A1612" s="3" t="n">
        <f aca="false">A1609+1</f>
        <v>854</v>
      </c>
      <c r="B1612" s="4" t="n">
        <f aca="false">-A1139</f>
        <v>-571</v>
      </c>
      <c r="C1612" s="1" t="s">
        <v>1327</v>
      </c>
    </row>
    <row r="1613" customFormat="false" ht="12.75" hidden="false" customHeight="false" outlineLevel="0" collapsed="false">
      <c r="A1613" s="3" t="n">
        <f aca="false">A1612+1</f>
        <v>855</v>
      </c>
      <c r="B1613" s="4" t="n">
        <f aca="false">-A1139</f>
        <v>-571</v>
      </c>
      <c r="C1613" s="1" t="s">
        <v>1328</v>
      </c>
    </row>
    <row r="1614" customFormat="false" ht="12.75" hidden="false" customHeight="false" outlineLevel="0" collapsed="false">
      <c r="A1614" s="3" t="n">
        <f aca="false">A1613+1</f>
        <v>856</v>
      </c>
      <c r="B1614" s="4" t="n">
        <f aca="false">-A1144</f>
        <v>-573</v>
      </c>
      <c r="C1614" s="1" t="s">
        <v>1329</v>
      </c>
    </row>
    <row r="1615" customFormat="false" ht="12.75" hidden="false" customHeight="false" outlineLevel="0" collapsed="false">
      <c r="A1615" s="3"/>
      <c r="B1615" s="4"/>
      <c r="C1615" s="1" t="s">
        <v>1330</v>
      </c>
    </row>
    <row r="1616" customFormat="false" ht="12.75" hidden="false" customHeight="false" outlineLevel="0" collapsed="false">
      <c r="A1616" s="3" t="n">
        <f aca="false">A1614+1</f>
        <v>857</v>
      </c>
      <c r="B1616" s="4" t="n">
        <f aca="false">-A1149</f>
        <v>-575</v>
      </c>
      <c r="C1616" s="1" t="s">
        <v>1331</v>
      </c>
    </row>
    <row r="1617" customFormat="false" ht="12.75" hidden="false" customHeight="false" outlineLevel="0" collapsed="false">
      <c r="A1617" s="3"/>
      <c r="B1617" s="4"/>
      <c r="C1617" s="1" t="s">
        <v>1332</v>
      </c>
    </row>
    <row r="1618" customFormat="false" ht="12.75" hidden="false" customHeight="false" outlineLevel="0" collapsed="false">
      <c r="A1618" s="3" t="n">
        <f aca="false">A1616+1</f>
        <v>858</v>
      </c>
      <c r="B1618" s="4" t="n">
        <f aca="false">-A1149</f>
        <v>-575</v>
      </c>
      <c r="C1618" s="1" t="s">
        <v>1333</v>
      </c>
    </row>
    <row r="1619" customFormat="false" ht="12.75" hidden="false" customHeight="false" outlineLevel="0" collapsed="false">
      <c r="A1619" s="3"/>
      <c r="B1619" s="4"/>
      <c r="C1619" s="1" t="s">
        <v>1334</v>
      </c>
    </row>
    <row r="1620" customFormat="false" ht="25.5" hidden="false" customHeight="true" outlineLevel="0" collapsed="false">
      <c r="A1620" s="3" t="n">
        <f aca="false">A1618+1</f>
        <v>859</v>
      </c>
      <c r="B1620" s="4" t="n">
        <f aca="false">-A1149</f>
        <v>-575</v>
      </c>
      <c r="C1620" s="5" t="s">
        <v>1335</v>
      </c>
      <c r="D1620" s="5"/>
      <c r="E1620" s="5"/>
      <c r="F1620" s="5"/>
      <c r="G1620" s="5"/>
      <c r="H1620" s="5"/>
      <c r="I1620" s="5"/>
      <c r="J1620" s="5"/>
    </row>
    <row r="1621" customFormat="false" ht="12.75" hidden="false" customHeight="false" outlineLevel="0" collapsed="false">
      <c r="A1621" s="3"/>
      <c r="B1621" s="4"/>
      <c r="C1621" s="1" t="s">
        <v>159</v>
      </c>
    </row>
    <row r="1622" customFormat="false" ht="12.75" hidden="false" customHeight="false" outlineLevel="0" collapsed="false">
      <c r="C1622" s="1" t="s">
        <v>1336</v>
      </c>
    </row>
    <row r="1623" customFormat="false" ht="25.5" hidden="false" customHeight="true" outlineLevel="0" collapsed="false">
      <c r="C1623" s="5" t="s">
        <v>1337</v>
      </c>
      <c r="D1623" s="5"/>
      <c r="E1623" s="5"/>
      <c r="F1623" s="5"/>
      <c r="G1623" s="5"/>
      <c r="H1623" s="5"/>
      <c r="I1623" s="5"/>
      <c r="J1623" s="5"/>
    </row>
    <row r="1624" customFormat="false" ht="12.75" hidden="false" customHeight="false" outlineLevel="0" collapsed="false">
      <c r="A1624" s="3" t="n">
        <f aca="false">A1620+1</f>
        <v>860</v>
      </c>
      <c r="B1624" s="4" t="n">
        <f aca="false">-A1149</f>
        <v>-575</v>
      </c>
      <c r="C1624" s="1" t="s">
        <v>1338</v>
      </c>
    </row>
    <row r="1625" customFormat="false" ht="12.75" hidden="false" customHeight="false" outlineLevel="0" collapsed="false">
      <c r="A1625" s="3" t="n">
        <f aca="false">A1624+1</f>
        <v>861</v>
      </c>
      <c r="B1625" s="4" t="n">
        <f aca="false">-A1149</f>
        <v>-575</v>
      </c>
      <c r="C1625" s="1" t="s">
        <v>1339</v>
      </c>
    </row>
    <row r="1626" customFormat="false" ht="12.75" hidden="false" customHeight="false" outlineLevel="0" collapsed="false">
      <c r="A1626" s="3" t="n">
        <f aca="false">A1625+1</f>
        <v>862</v>
      </c>
      <c r="B1626" s="4" t="n">
        <f aca="false">-A1149</f>
        <v>-575</v>
      </c>
      <c r="C1626" s="1" t="s">
        <v>1340</v>
      </c>
    </row>
    <row r="1627" customFormat="false" ht="12.75" hidden="false" customHeight="false" outlineLevel="0" collapsed="false">
      <c r="A1627" s="3" t="n">
        <f aca="false">A1626+1</f>
        <v>863</v>
      </c>
      <c r="B1627" s="4" t="n">
        <f aca="false">-A1149</f>
        <v>-575</v>
      </c>
      <c r="C1627" s="1" t="s">
        <v>1341</v>
      </c>
    </row>
    <row r="1628" customFormat="false" ht="25.5" hidden="false" customHeight="true" outlineLevel="0" collapsed="false">
      <c r="A1628" s="3"/>
      <c r="B1628" s="4"/>
      <c r="C1628" s="5" t="s">
        <v>1342</v>
      </c>
      <c r="D1628" s="5"/>
      <c r="E1628" s="5"/>
      <c r="F1628" s="5"/>
      <c r="G1628" s="5"/>
      <c r="H1628" s="5"/>
      <c r="I1628" s="5"/>
      <c r="J1628" s="5"/>
    </row>
    <row r="1629" customFormat="false" ht="12.75" hidden="false" customHeight="false" outlineLevel="0" collapsed="false">
      <c r="A1629" s="3" t="n">
        <f aca="false">A1627+1</f>
        <v>864</v>
      </c>
      <c r="B1629" s="4" t="n">
        <f aca="false">-A1149</f>
        <v>-575</v>
      </c>
      <c r="C1629" s="1" t="s">
        <v>1343</v>
      </c>
    </row>
    <row r="1630" customFormat="false" ht="12.75" hidden="false" customHeight="false" outlineLevel="0" collapsed="false">
      <c r="A1630" s="3" t="n">
        <f aca="false">A1629+1</f>
        <v>865</v>
      </c>
      <c r="B1630" s="4" t="n">
        <f aca="false">-A1149</f>
        <v>-575</v>
      </c>
      <c r="C1630" s="1" t="s">
        <v>1344</v>
      </c>
    </row>
    <row r="1631" customFormat="false" ht="12.75" hidden="false" customHeight="false" outlineLevel="0" collapsed="false">
      <c r="A1631" s="3" t="n">
        <f aca="false">A1630+1</f>
        <v>866</v>
      </c>
      <c r="B1631" s="4" t="n">
        <f aca="false">-A1149</f>
        <v>-575</v>
      </c>
      <c r="C1631" s="1" t="s">
        <v>1345</v>
      </c>
    </row>
    <row r="1632" customFormat="false" ht="12.75" hidden="false" customHeight="false" outlineLevel="0" collapsed="false">
      <c r="A1632" s="3"/>
      <c r="B1632" s="4"/>
      <c r="C1632" s="1" t="s">
        <v>159</v>
      </c>
    </row>
    <row r="1633" customFormat="false" ht="25.5" hidden="false" customHeight="true" outlineLevel="0" collapsed="false">
      <c r="A1633" s="3"/>
      <c r="B1633" s="4"/>
      <c r="C1633" s="5" t="s">
        <v>1346</v>
      </c>
      <c r="D1633" s="5"/>
      <c r="E1633" s="5"/>
      <c r="F1633" s="5"/>
      <c r="G1633" s="5"/>
      <c r="H1633" s="5"/>
      <c r="I1633" s="5"/>
      <c r="J1633" s="5"/>
    </row>
    <row r="1634" customFormat="false" ht="12.75" hidden="false" customHeight="false" outlineLevel="0" collapsed="false">
      <c r="C1634" s="1" t="s">
        <v>1347</v>
      </c>
    </row>
    <row r="1635" customFormat="false" ht="12.75" hidden="false" customHeight="false" outlineLevel="0" collapsed="false">
      <c r="A1635" s="3" t="n">
        <f aca="false">A1631+1</f>
        <v>867</v>
      </c>
      <c r="B1635" s="4" t="n">
        <f aca="false">-A1149</f>
        <v>-575</v>
      </c>
      <c r="C1635" s="1" t="s">
        <v>1348</v>
      </c>
    </row>
    <row r="1636" customFormat="false" ht="12.75" hidden="false" customHeight="false" outlineLevel="0" collapsed="false">
      <c r="A1636" s="3" t="n">
        <f aca="false">A1635+1</f>
        <v>868</v>
      </c>
      <c r="B1636" s="4" t="n">
        <f aca="false">-A1149</f>
        <v>-575</v>
      </c>
      <c r="C1636" s="1" t="s">
        <v>1349</v>
      </c>
    </row>
    <row r="1637" customFormat="false" ht="12.75" hidden="false" customHeight="false" outlineLevel="0" collapsed="false">
      <c r="A1637" s="3" t="n">
        <f aca="false">A1636+1</f>
        <v>869</v>
      </c>
      <c r="B1637" s="4" t="n">
        <f aca="false">-A1158</f>
        <v>-579</v>
      </c>
      <c r="C1637" s="1" t="s">
        <v>1350</v>
      </c>
    </row>
    <row r="1638" customFormat="false" ht="25.5" hidden="false" customHeight="true" outlineLevel="0" collapsed="false">
      <c r="A1638" s="3"/>
      <c r="B1638" s="4"/>
      <c r="C1638" s="5" t="s">
        <v>1351</v>
      </c>
      <c r="D1638" s="5"/>
      <c r="E1638" s="5"/>
      <c r="F1638" s="5"/>
      <c r="G1638" s="5"/>
      <c r="H1638" s="5"/>
      <c r="I1638" s="5"/>
      <c r="J1638" s="5"/>
    </row>
    <row r="1639" customFormat="false" ht="12.75" hidden="false" customHeight="false" outlineLevel="0" collapsed="false">
      <c r="A1639" s="3" t="n">
        <f aca="false">A1637+1</f>
        <v>870</v>
      </c>
      <c r="B1639" s="4" t="n">
        <f aca="false">-A1158</f>
        <v>-579</v>
      </c>
      <c r="C1639" s="1" t="s">
        <v>1352</v>
      </c>
    </row>
    <row r="1640" customFormat="false" ht="12.75" hidden="false" customHeight="false" outlineLevel="0" collapsed="false">
      <c r="A1640" s="3"/>
      <c r="B1640" s="4"/>
      <c r="C1640" s="1" t="s">
        <v>1353</v>
      </c>
    </row>
    <row r="1641" customFormat="false" ht="12.75" hidden="false" customHeight="false" outlineLevel="0" collapsed="false">
      <c r="A1641" s="3"/>
      <c r="B1641" s="4"/>
      <c r="C1641" s="1" t="s">
        <v>1354</v>
      </c>
    </row>
    <row r="1642" customFormat="false" ht="12.75" hidden="false" customHeight="false" outlineLevel="0" collapsed="false">
      <c r="A1642" s="3"/>
      <c r="B1642" s="4"/>
      <c r="C1642" s="1" t="s">
        <v>1355</v>
      </c>
    </row>
    <row r="1643" customFormat="false" ht="12.75" hidden="false" customHeight="false" outlineLevel="0" collapsed="false">
      <c r="A1643" s="3" t="n">
        <f aca="false">A1639+1</f>
        <v>871</v>
      </c>
      <c r="B1643" s="4" t="n">
        <f aca="false">-A1167</f>
        <v>-583</v>
      </c>
      <c r="C1643" s="1" t="s">
        <v>1356</v>
      </c>
    </row>
    <row r="1644" customFormat="false" ht="12.75" hidden="false" customHeight="false" outlineLevel="0" collapsed="false">
      <c r="A1644" s="3" t="n">
        <f aca="false">A1643+1</f>
        <v>872</v>
      </c>
      <c r="B1644" s="4" t="n">
        <f aca="false">-A1167</f>
        <v>-583</v>
      </c>
      <c r="C1644" s="1" t="s">
        <v>1357</v>
      </c>
    </row>
    <row r="1645" customFormat="false" ht="12.75" hidden="false" customHeight="false" outlineLevel="0" collapsed="false">
      <c r="A1645" s="3" t="n">
        <f aca="false">A1644+1</f>
        <v>873</v>
      </c>
      <c r="B1645" s="4" t="n">
        <f aca="false">-A1167</f>
        <v>-583</v>
      </c>
      <c r="C1645" s="1" t="s">
        <v>1358</v>
      </c>
    </row>
    <row r="1646" customFormat="false" ht="12.75" hidden="false" customHeight="false" outlineLevel="0" collapsed="false">
      <c r="A1646" s="3" t="n">
        <f aca="false">A1645+1</f>
        <v>874</v>
      </c>
      <c r="B1646" s="4" t="n">
        <f aca="false">-A1167</f>
        <v>-583</v>
      </c>
      <c r="C1646" s="1" t="s">
        <v>1359</v>
      </c>
    </row>
    <row r="1647" customFormat="false" ht="12.75" hidden="false" customHeight="false" outlineLevel="0" collapsed="false">
      <c r="A1647" s="3" t="n">
        <f aca="false">A1646+1</f>
        <v>875</v>
      </c>
      <c r="B1647" s="4" t="n">
        <f aca="false">-A1167</f>
        <v>-583</v>
      </c>
      <c r="C1647" s="1" t="s">
        <v>1359</v>
      </c>
    </row>
    <row r="1648" customFormat="false" ht="12.75" hidden="false" customHeight="false" outlineLevel="0" collapsed="false">
      <c r="A1648" s="3" t="n">
        <f aca="false">A1647+1</f>
        <v>876</v>
      </c>
      <c r="B1648" s="4" t="n">
        <f aca="false">-A1167</f>
        <v>-583</v>
      </c>
      <c r="C1648" s="1" t="s">
        <v>1360</v>
      </c>
    </row>
    <row r="1649" customFormat="false" ht="12.75" hidden="false" customHeight="false" outlineLevel="0" collapsed="false">
      <c r="A1649" s="3" t="n">
        <f aca="false">A1648+1</f>
        <v>877</v>
      </c>
      <c r="B1649" s="4" t="n">
        <f aca="false">-A1167</f>
        <v>-583</v>
      </c>
      <c r="C1649" s="1" t="s">
        <v>1361</v>
      </c>
    </row>
    <row r="1650" customFormat="false" ht="12.75" hidden="false" customHeight="false" outlineLevel="0" collapsed="false">
      <c r="A1650" s="3" t="n">
        <f aca="false">A1649+1</f>
        <v>878</v>
      </c>
      <c r="B1650" s="4" t="n">
        <f aca="false">-A1167</f>
        <v>-583</v>
      </c>
      <c r="C1650" s="1" t="s">
        <v>1362</v>
      </c>
    </row>
    <row r="1651" customFormat="false" ht="12.75" hidden="false" customHeight="false" outlineLevel="0" collapsed="false">
      <c r="A1651" s="3"/>
      <c r="B1651" s="4"/>
      <c r="C1651" s="1" t="s">
        <v>159</v>
      </c>
    </row>
    <row r="1652" customFormat="false" ht="12.75" hidden="false" customHeight="false" outlineLevel="0" collapsed="false">
      <c r="A1652" s="3"/>
      <c r="B1652" s="4"/>
      <c r="C1652" s="1" t="s">
        <v>1363</v>
      </c>
    </row>
    <row r="1653" customFormat="false" ht="12.75" hidden="false" customHeight="false" outlineLevel="0" collapsed="false">
      <c r="A1653" s="3" t="n">
        <f aca="false">A1650+1</f>
        <v>879</v>
      </c>
      <c r="B1653" s="4" t="n">
        <f aca="false">-A1167</f>
        <v>-583</v>
      </c>
      <c r="C1653" s="1" t="s">
        <v>1364</v>
      </c>
    </row>
    <row r="1654" customFormat="false" ht="12.75" hidden="false" customHeight="false" outlineLevel="0" collapsed="false">
      <c r="A1654" s="3" t="n">
        <f aca="false">A1653+1</f>
        <v>880</v>
      </c>
      <c r="B1654" s="4" t="n">
        <f aca="false">-A1167</f>
        <v>-583</v>
      </c>
      <c r="C1654" s="1" t="s">
        <v>1365</v>
      </c>
    </row>
    <row r="1655" customFormat="false" ht="12.75" hidden="false" customHeight="false" outlineLevel="0" collapsed="false">
      <c r="A1655" s="3" t="n">
        <f aca="false">A1654+1</f>
        <v>881</v>
      </c>
      <c r="B1655" s="4" t="n">
        <f aca="false">-A1167</f>
        <v>-583</v>
      </c>
      <c r="C1655" s="1" t="s">
        <v>1366</v>
      </c>
    </row>
    <row r="1656" customFormat="false" ht="12.75" hidden="false" customHeight="false" outlineLevel="0" collapsed="false">
      <c r="A1656" s="3" t="n">
        <f aca="false">A1655+1</f>
        <v>882</v>
      </c>
      <c r="B1656" s="4" t="n">
        <f aca="false">-A1167</f>
        <v>-583</v>
      </c>
      <c r="C1656" s="1" t="s">
        <v>1367</v>
      </c>
    </row>
    <row r="1657" customFormat="false" ht="25.5" hidden="false" customHeight="true" outlineLevel="0" collapsed="false">
      <c r="A1657" s="3"/>
      <c r="B1657" s="4"/>
      <c r="C1657" s="5" t="s">
        <v>1368</v>
      </c>
      <c r="D1657" s="5"/>
      <c r="E1657" s="5"/>
      <c r="F1657" s="5"/>
      <c r="G1657" s="5"/>
      <c r="H1657" s="5"/>
      <c r="I1657" s="5"/>
      <c r="J1657" s="5"/>
    </row>
    <row r="1658" customFormat="false" ht="25.5" hidden="false" customHeight="true" outlineLevel="0" collapsed="false">
      <c r="C1658" s="5" t="s">
        <v>1369</v>
      </c>
      <c r="D1658" s="5"/>
      <c r="E1658" s="5"/>
      <c r="F1658" s="5"/>
      <c r="G1658" s="5"/>
      <c r="H1658" s="5"/>
      <c r="I1658" s="5"/>
      <c r="J1658" s="5"/>
    </row>
    <row r="1659" customFormat="false" ht="12.75" hidden="false" customHeight="false" outlineLevel="0" collapsed="false">
      <c r="A1659" s="3" t="n">
        <f aca="false">A1656+1</f>
        <v>883</v>
      </c>
      <c r="B1659" s="4" t="n">
        <f aca="false">-A1167</f>
        <v>-583</v>
      </c>
      <c r="C1659" s="1" t="s">
        <v>1370</v>
      </c>
      <c r="D1659" s="11"/>
      <c r="E1659" s="11"/>
      <c r="F1659" s="11"/>
      <c r="G1659" s="11"/>
      <c r="H1659" s="11"/>
      <c r="I1659" s="11"/>
      <c r="J1659" s="11"/>
    </row>
    <row r="1660" customFormat="false" ht="12.75" hidden="false" customHeight="false" outlineLevel="0" collapsed="false">
      <c r="A1660" s="3" t="n">
        <f aca="false">A1659+1</f>
        <v>884</v>
      </c>
      <c r="B1660" s="4" t="n">
        <f aca="false">-A1175</f>
        <v>-588</v>
      </c>
      <c r="C1660" s="1" t="s">
        <v>1371</v>
      </c>
    </row>
    <row r="1661" customFormat="false" ht="12.75" hidden="false" customHeight="false" outlineLevel="0" collapsed="false">
      <c r="C1661" s="1" t="s">
        <v>1372</v>
      </c>
    </row>
    <row r="1662" customFormat="false" ht="12.75" hidden="false" customHeight="false" outlineLevel="0" collapsed="false">
      <c r="A1662" s="3" t="n">
        <f aca="false">A1660+1</f>
        <v>885</v>
      </c>
      <c r="B1662" s="4" t="n">
        <f aca="false">-A1175</f>
        <v>-588</v>
      </c>
      <c r="C1662" s="1" t="s">
        <v>1373</v>
      </c>
    </row>
    <row r="1663" customFormat="false" ht="12.75" hidden="false" customHeight="false" outlineLevel="0" collapsed="false">
      <c r="A1663" s="3"/>
      <c r="B1663" s="4"/>
      <c r="C1663" s="1" t="s">
        <v>1374</v>
      </c>
    </row>
    <row r="1664" customFormat="false" ht="12.75" hidden="false" customHeight="false" outlineLevel="0" collapsed="false">
      <c r="A1664" s="3" t="n">
        <f aca="false">A1662+1</f>
        <v>886</v>
      </c>
      <c r="B1664" s="4" t="n">
        <f aca="false">-A1175</f>
        <v>-588</v>
      </c>
      <c r="C1664" s="1" t="s">
        <v>1375</v>
      </c>
    </row>
    <row r="1665" customFormat="false" ht="12.75" hidden="false" customHeight="false" outlineLevel="0" collapsed="false">
      <c r="C1665" s="1" t="s">
        <v>1376</v>
      </c>
    </row>
    <row r="1666" customFormat="false" ht="12.75" hidden="false" customHeight="false" outlineLevel="0" collapsed="false">
      <c r="A1666" s="3" t="n">
        <f aca="false">A1664+1</f>
        <v>887</v>
      </c>
      <c r="B1666" s="4" t="n">
        <f aca="false">-A1175</f>
        <v>-588</v>
      </c>
      <c r="C1666" s="1" t="s">
        <v>1377</v>
      </c>
    </row>
    <row r="1667" customFormat="false" ht="12.75" hidden="false" customHeight="false" outlineLevel="0" collapsed="false">
      <c r="A1667" s="3" t="n">
        <f aca="false">A1666+1</f>
        <v>888</v>
      </c>
      <c r="B1667" s="4" t="n">
        <f aca="false">-A1175</f>
        <v>-588</v>
      </c>
      <c r="C1667" s="1" t="s">
        <v>1378</v>
      </c>
    </row>
    <row r="1668" customFormat="false" ht="12.75" hidden="false" customHeight="false" outlineLevel="0" collapsed="false">
      <c r="A1668" s="3" t="n">
        <f aca="false">A1667+1</f>
        <v>889</v>
      </c>
      <c r="B1668" s="4" t="n">
        <f aca="false">-A1175</f>
        <v>-588</v>
      </c>
      <c r="C1668" s="1" t="s">
        <v>1379</v>
      </c>
    </row>
    <row r="1669" customFormat="false" ht="12.75" hidden="false" customHeight="false" outlineLevel="0" collapsed="false">
      <c r="A1669" s="3"/>
      <c r="B1669" s="4"/>
      <c r="C1669" s="1" t="s">
        <v>159</v>
      </c>
    </row>
    <row r="1670" customFormat="false" ht="38.25" hidden="false" customHeight="true" outlineLevel="0" collapsed="false">
      <c r="A1670" s="3"/>
      <c r="B1670" s="4"/>
      <c r="C1670" s="5" t="s">
        <v>1380</v>
      </c>
      <c r="D1670" s="5"/>
      <c r="E1670" s="5"/>
      <c r="F1670" s="5"/>
      <c r="G1670" s="5"/>
      <c r="H1670" s="5"/>
      <c r="I1670" s="5"/>
      <c r="J1670" s="5"/>
    </row>
    <row r="1671" customFormat="false" ht="12.75" hidden="false" customHeight="false" outlineLevel="0" collapsed="false">
      <c r="A1671" s="3" t="n">
        <f aca="false">A1668+1</f>
        <v>890</v>
      </c>
      <c r="B1671" s="4" t="n">
        <f aca="false">-A1175</f>
        <v>-588</v>
      </c>
      <c r="C1671" s="1" t="s">
        <v>1381</v>
      </c>
    </row>
    <row r="1672" customFormat="false" ht="12.75" hidden="false" customHeight="false" outlineLevel="0" collapsed="false">
      <c r="A1672" s="3"/>
      <c r="B1672" s="4"/>
      <c r="C1672" s="1" t="s">
        <v>159</v>
      </c>
    </row>
    <row r="1673" customFormat="false" ht="12.75" hidden="false" customHeight="false" outlineLevel="0" collapsed="false">
      <c r="A1673" s="3"/>
      <c r="B1673" s="4"/>
      <c r="C1673" s="1" t="s">
        <v>1382</v>
      </c>
    </row>
    <row r="1674" customFormat="false" ht="12.75" hidden="false" customHeight="false" outlineLevel="0" collapsed="false">
      <c r="A1674" s="3" t="n">
        <f aca="false">A1671+1</f>
        <v>891</v>
      </c>
      <c r="B1674" s="4" t="n">
        <f aca="false">-A1179</f>
        <v>-590</v>
      </c>
      <c r="C1674" s="1" t="s">
        <v>1383</v>
      </c>
    </row>
    <row r="1675" customFormat="false" ht="12.75" hidden="false" customHeight="false" outlineLevel="0" collapsed="false">
      <c r="A1675" s="3" t="n">
        <f aca="false">A1674+1</f>
        <v>892</v>
      </c>
      <c r="B1675" s="4" t="n">
        <f aca="false">-A1179</f>
        <v>-590</v>
      </c>
      <c r="C1675" s="1" t="s">
        <v>1384</v>
      </c>
    </row>
    <row r="1676" customFormat="false" ht="12.75" hidden="false" customHeight="false" outlineLevel="0" collapsed="false">
      <c r="A1676" s="3" t="n">
        <f aca="false">A1675+1</f>
        <v>893</v>
      </c>
      <c r="B1676" s="4" t="n">
        <f aca="false">-A1179</f>
        <v>-590</v>
      </c>
      <c r="C1676" s="1" t="s">
        <v>1385</v>
      </c>
    </row>
    <row r="1677" customFormat="false" ht="12.75" hidden="false" customHeight="false" outlineLevel="0" collapsed="false">
      <c r="A1677" s="3"/>
      <c r="B1677" s="4"/>
      <c r="C1677" s="1" t="s">
        <v>159</v>
      </c>
    </row>
    <row r="1678" customFormat="false" ht="12.75" hidden="false" customHeight="false" outlineLevel="0" collapsed="false">
      <c r="A1678" s="3"/>
      <c r="B1678" s="4"/>
      <c r="C1678" s="1" t="s">
        <v>1386</v>
      </c>
    </row>
    <row r="1679" customFormat="false" ht="12.75" hidden="false" customHeight="false" outlineLevel="0" collapsed="false">
      <c r="A1679" s="3" t="n">
        <f aca="false">A1676+1</f>
        <v>894</v>
      </c>
      <c r="B1679" s="4" t="n">
        <f aca="false">-A1179</f>
        <v>-590</v>
      </c>
      <c r="C1679" s="1" t="s">
        <v>1387</v>
      </c>
    </row>
    <row r="1680" customFormat="false" ht="12.75" hidden="false" customHeight="false" outlineLevel="0" collapsed="false">
      <c r="A1680" s="3" t="n">
        <f aca="false">A1679+1</f>
        <v>895</v>
      </c>
      <c r="B1680" s="4" t="n">
        <f aca="false">-A1179</f>
        <v>-590</v>
      </c>
      <c r="C1680" s="1" t="s">
        <v>1388</v>
      </c>
    </row>
    <row r="1681" customFormat="false" ht="25.5" hidden="false" customHeight="true" outlineLevel="0" collapsed="false">
      <c r="A1681" s="3"/>
      <c r="B1681" s="4"/>
      <c r="C1681" s="5" t="s">
        <v>1389</v>
      </c>
      <c r="D1681" s="5"/>
      <c r="E1681" s="5"/>
      <c r="F1681" s="5"/>
      <c r="G1681" s="5"/>
      <c r="H1681" s="5"/>
      <c r="I1681" s="5"/>
      <c r="J1681" s="5"/>
    </row>
    <row r="1682" customFormat="false" ht="12.75" hidden="false" customHeight="true" outlineLevel="0" collapsed="false">
      <c r="A1682" s="3" t="n">
        <f aca="false">A1680+1</f>
        <v>896</v>
      </c>
      <c r="B1682" s="4" t="n">
        <f aca="false">-A1179</f>
        <v>-590</v>
      </c>
      <c r="C1682" s="1" t="s">
        <v>1390</v>
      </c>
      <c r="D1682" s="7"/>
      <c r="E1682" s="7"/>
      <c r="F1682" s="7"/>
      <c r="G1682" s="7"/>
      <c r="H1682" s="7"/>
      <c r="I1682" s="7"/>
      <c r="J1682" s="7"/>
    </row>
    <row r="1683" customFormat="false" ht="12.75" hidden="false" customHeight="true" outlineLevel="0" collapsed="false">
      <c r="A1683" s="3" t="n">
        <f aca="false">A1682+1</f>
        <v>897</v>
      </c>
      <c r="B1683" s="4" t="n">
        <f aca="false">-A1179</f>
        <v>-590</v>
      </c>
      <c r="C1683" s="1" t="s">
        <v>1391</v>
      </c>
      <c r="D1683" s="7"/>
      <c r="E1683" s="7"/>
      <c r="F1683" s="7"/>
      <c r="G1683" s="7"/>
      <c r="H1683" s="7"/>
      <c r="I1683" s="7"/>
      <c r="J1683" s="7"/>
    </row>
    <row r="1684" customFormat="false" ht="12.75" hidden="false" customHeight="true" outlineLevel="0" collapsed="false">
      <c r="A1684" s="3" t="n">
        <f aca="false">A1683+1</f>
        <v>898</v>
      </c>
      <c r="B1684" s="4" t="n">
        <f aca="false">-A1179</f>
        <v>-590</v>
      </c>
      <c r="C1684" s="1" t="s">
        <v>1392</v>
      </c>
      <c r="D1684" s="7"/>
      <c r="E1684" s="7"/>
      <c r="F1684" s="7"/>
      <c r="G1684" s="7"/>
      <c r="H1684" s="7"/>
      <c r="I1684" s="7"/>
      <c r="J1684" s="7"/>
    </row>
    <row r="1685" customFormat="false" ht="12.75" hidden="false" customHeight="false" outlineLevel="0" collapsed="false">
      <c r="A1685" s="3" t="n">
        <f aca="false">A1684+1</f>
        <v>899</v>
      </c>
      <c r="B1685" s="4" t="n">
        <f aca="false">-A1179</f>
        <v>-590</v>
      </c>
      <c r="C1685" s="1" t="s">
        <v>1393</v>
      </c>
    </row>
    <row r="1686" customFormat="false" ht="12.75" hidden="false" customHeight="false" outlineLevel="0" collapsed="false">
      <c r="A1686" s="3" t="n">
        <f aca="false">A1685+1</f>
        <v>900</v>
      </c>
      <c r="B1686" s="4" t="n">
        <f aca="false">-A1179</f>
        <v>-590</v>
      </c>
      <c r="C1686" s="1" t="s">
        <v>1394</v>
      </c>
    </row>
    <row r="1687" customFormat="false" ht="12.75" hidden="false" customHeight="false" outlineLevel="0" collapsed="false">
      <c r="A1687" s="3" t="n">
        <f aca="false">A1686+1</f>
        <v>901</v>
      </c>
      <c r="B1687" s="4" t="n">
        <f aca="false">-A1179</f>
        <v>-590</v>
      </c>
      <c r="C1687" s="1" t="s">
        <v>1395</v>
      </c>
    </row>
    <row r="1688" customFormat="false" ht="12.75" hidden="false" customHeight="false" outlineLevel="0" collapsed="false">
      <c r="A1688" s="3"/>
      <c r="B1688" s="4"/>
      <c r="C1688" s="1" t="s">
        <v>1396</v>
      </c>
    </row>
    <row r="1689" customFormat="false" ht="63.75" hidden="false" customHeight="true" outlineLevel="0" collapsed="false">
      <c r="A1689" s="3"/>
      <c r="B1689" s="4"/>
      <c r="C1689" s="5" t="s">
        <v>1397</v>
      </c>
      <c r="D1689" s="5"/>
      <c r="E1689" s="5"/>
      <c r="F1689" s="5"/>
      <c r="G1689" s="5"/>
      <c r="H1689" s="5"/>
      <c r="I1689" s="5"/>
      <c r="J1689" s="5"/>
    </row>
    <row r="1690" customFormat="false" ht="12.75" hidden="false" customHeight="false" outlineLevel="0" collapsed="false">
      <c r="A1690" s="3" t="n">
        <f aca="false">A1687+1</f>
        <v>902</v>
      </c>
      <c r="B1690" s="4" t="n">
        <f aca="false">-A1179</f>
        <v>-590</v>
      </c>
      <c r="C1690" s="1" t="s">
        <v>1398</v>
      </c>
    </row>
    <row r="1691" customFormat="false" ht="12.75" hidden="false" customHeight="false" outlineLevel="0" collapsed="false">
      <c r="A1691" s="3"/>
      <c r="B1691" s="4"/>
      <c r="C1691" s="1" t="s">
        <v>1399</v>
      </c>
    </row>
    <row r="1692" customFormat="false" ht="25.5" hidden="false" customHeight="true" outlineLevel="0" collapsed="false">
      <c r="C1692" s="5" t="s">
        <v>1400</v>
      </c>
      <c r="D1692" s="5"/>
      <c r="E1692" s="5"/>
      <c r="F1692" s="5"/>
      <c r="G1692" s="5"/>
      <c r="H1692" s="5"/>
      <c r="I1692" s="5"/>
      <c r="J1692" s="5"/>
    </row>
    <row r="1693" customFormat="false" ht="12.75" hidden="false" customHeight="false" outlineLevel="0" collapsed="false">
      <c r="A1693" s="3"/>
      <c r="B1693" s="4"/>
      <c r="C1693" s="1" t="s">
        <v>1401</v>
      </c>
    </row>
    <row r="1694" customFormat="false" ht="12.75" hidden="false" customHeight="false" outlineLevel="0" collapsed="false">
      <c r="A1694" s="3" t="n">
        <f aca="false">A1690+1</f>
        <v>903</v>
      </c>
      <c r="B1694" s="4" t="n">
        <f aca="false">-A1179</f>
        <v>-590</v>
      </c>
      <c r="C1694" s="1" t="s">
        <v>1402</v>
      </c>
    </row>
    <row r="1695" customFormat="false" ht="12.75" hidden="false" customHeight="false" outlineLevel="0" collapsed="false">
      <c r="A1695" s="3" t="n">
        <f aca="false">A1694+1</f>
        <v>904</v>
      </c>
      <c r="B1695" s="4" t="n">
        <f aca="false">-A1187</f>
        <v>-593</v>
      </c>
      <c r="C1695" s="1" t="s">
        <v>1403</v>
      </c>
    </row>
    <row r="1696" customFormat="false" ht="25.5" hidden="false" customHeight="true" outlineLevel="0" collapsed="false">
      <c r="A1696" s="3"/>
      <c r="B1696" s="4"/>
      <c r="C1696" s="5" t="s">
        <v>1404</v>
      </c>
      <c r="D1696" s="5"/>
      <c r="E1696" s="5"/>
      <c r="F1696" s="5"/>
      <c r="G1696" s="5"/>
      <c r="H1696" s="5"/>
      <c r="I1696" s="5"/>
      <c r="J1696" s="5"/>
    </row>
    <row r="1697" customFormat="false" ht="12.75" hidden="false" customHeight="false" outlineLevel="0" collapsed="false">
      <c r="A1697" s="3" t="n">
        <f aca="false">A1695+1</f>
        <v>905</v>
      </c>
      <c r="B1697" s="4" t="n">
        <f aca="false">-A1187</f>
        <v>-593</v>
      </c>
      <c r="C1697" s="1" t="s">
        <v>1405</v>
      </c>
    </row>
    <row r="1698" customFormat="false" ht="12.75" hidden="false" customHeight="false" outlineLevel="0" collapsed="false">
      <c r="A1698" s="3"/>
      <c r="B1698" s="4"/>
      <c r="C1698" s="1" t="s">
        <v>1406</v>
      </c>
    </row>
    <row r="1699" customFormat="false" ht="12.75" hidden="false" customHeight="false" outlineLevel="0" collapsed="false">
      <c r="A1699" s="3" t="n">
        <f aca="false">A1697+1</f>
        <v>906</v>
      </c>
      <c r="B1699" s="4" t="n">
        <f aca="false">-A1187</f>
        <v>-593</v>
      </c>
      <c r="C1699" s="1" t="s">
        <v>1407</v>
      </c>
    </row>
    <row r="1700" customFormat="false" ht="25.5" hidden="false" customHeight="true" outlineLevel="0" collapsed="false">
      <c r="A1700" s="3"/>
      <c r="B1700" s="4"/>
      <c r="C1700" s="5" t="s">
        <v>1408</v>
      </c>
      <c r="D1700" s="5"/>
      <c r="E1700" s="5"/>
      <c r="F1700" s="5"/>
      <c r="G1700" s="5"/>
      <c r="H1700" s="5"/>
      <c r="I1700" s="5"/>
      <c r="J1700" s="5"/>
    </row>
    <row r="1701" customFormat="false" ht="12.75" hidden="false" customHeight="true" outlineLevel="0" collapsed="false">
      <c r="A1701" s="3" t="n">
        <f aca="false">A1699+1</f>
        <v>907</v>
      </c>
      <c r="B1701" s="4" t="n">
        <f aca="false">-A1187</f>
        <v>-593</v>
      </c>
      <c r="C1701" s="1" t="s">
        <v>1409</v>
      </c>
      <c r="D1701" s="7"/>
      <c r="E1701" s="7"/>
      <c r="F1701" s="7"/>
      <c r="G1701" s="7"/>
      <c r="H1701" s="7"/>
      <c r="I1701" s="7"/>
      <c r="J1701" s="7"/>
    </row>
    <row r="1702" customFormat="false" ht="12.75" hidden="false" customHeight="false" outlineLevel="0" collapsed="false">
      <c r="A1702" s="3" t="n">
        <f aca="false">A1701+1</f>
        <v>908</v>
      </c>
      <c r="B1702" s="4" t="n">
        <f aca="false">-A1187</f>
        <v>-593</v>
      </c>
      <c r="C1702" s="1" t="s">
        <v>1410</v>
      </c>
    </row>
    <row r="1703" customFormat="false" ht="12.75" hidden="false" customHeight="false" outlineLevel="0" collapsed="false">
      <c r="A1703" s="3"/>
      <c r="B1703" s="4"/>
      <c r="C1703" s="1" t="s">
        <v>159</v>
      </c>
    </row>
    <row r="1704" customFormat="false" ht="38.25" hidden="false" customHeight="true" outlineLevel="0" collapsed="false">
      <c r="A1704" s="3"/>
      <c r="B1704" s="4"/>
      <c r="C1704" s="5" t="s">
        <v>1411</v>
      </c>
      <c r="D1704" s="5"/>
      <c r="E1704" s="5"/>
      <c r="F1704" s="5"/>
      <c r="G1704" s="5"/>
      <c r="H1704" s="5"/>
      <c r="I1704" s="5"/>
      <c r="J1704" s="5"/>
    </row>
    <row r="1705" customFormat="false" ht="12.75" hidden="false" customHeight="false" outlineLevel="0" collapsed="false">
      <c r="A1705" s="3" t="n">
        <f aca="false">A1702+1</f>
        <v>909</v>
      </c>
      <c r="B1705" s="4" t="n">
        <f aca="false">-A1187</f>
        <v>-593</v>
      </c>
      <c r="C1705" s="1" t="s">
        <v>1412</v>
      </c>
    </row>
    <row r="1706" customFormat="false" ht="12.75" hidden="false" customHeight="false" outlineLevel="0" collapsed="false">
      <c r="A1706" s="3" t="n">
        <f aca="false">A1705+1</f>
        <v>910</v>
      </c>
      <c r="B1706" s="4" t="n">
        <f aca="false">-A1187</f>
        <v>-593</v>
      </c>
      <c r="C1706" s="1" t="s">
        <v>1413</v>
      </c>
    </row>
    <row r="1707" customFormat="false" ht="12.75" hidden="false" customHeight="false" outlineLevel="0" collapsed="false">
      <c r="A1707" s="3" t="n">
        <f aca="false">A1706+1</f>
        <v>911</v>
      </c>
      <c r="B1707" s="4" t="n">
        <f aca="false">-A1187</f>
        <v>-593</v>
      </c>
      <c r="C1707" s="1" t="s">
        <v>1414</v>
      </c>
    </row>
    <row r="1708" customFormat="false" ht="12.75" hidden="false" customHeight="false" outlineLevel="0" collapsed="false">
      <c r="A1708" s="3" t="n">
        <f aca="false">A1707+1</f>
        <v>912</v>
      </c>
      <c r="B1708" s="4" t="n">
        <f aca="false">-A1187</f>
        <v>-593</v>
      </c>
      <c r="C1708" s="1" t="s">
        <v>1415</v>
      </c>
    </row>
    <row r="1709" customFormat="false" ht="12.75" hidden="false" customHeight="false" outlineLevel="0" collapsed="false">
      <c r="A1709" s="3"/>
      <c r="B1709" s="4"/>
      <c r="C1709" s="1" t="s">
        <v>1416</v>
      </c>
    </row>
    <row r="1710" customFormat="false" ht="25.5" hidden="false" customHeight="true" outlineLevel="0" collapsed="false">
      <c r="C1710" s="5" t="s">
        <v>1417</v>
      </c>
      <c r="D1710" s="5"/>
      <c r="E1710" s="5"/>
      <c r="F1710" s="5"/>
      <c r="G1710" s="5"/>
      <c r="H1710" s="5"/>
      <c r="I1710" s="5"/>
      <c r="J1710" s="5"/>
    </row>
    <row r="1711" customFormat="false" ht="12.75" hidden="false" customHeight="true" outlineLevel="0" collapsed="false">
      <c r="A1711" s="3" t="n">
        <f aca="false">A1708+1</f>
        <v>913</v>
      </c>
      <c r="B1711" s="4" t="n">
        <f aca="false">-A1187</f>
        <v>-593</v>
      </c>
      <c r="C1711" s="1" t="s">
        <v>1418</v>
      </c>
      <c r="D1711" s="7"/>
      <c r="E1711" s="7"/>
      <c r="F1711" s="7"/>
      <c r="G1711" s="7"/>
      <c r="H1711" s="7"/>
      <c r="I1711" s="7"/>
      <c r="J1711" s="7"/>
    </row>
    <row r="1713" customFormat="false" ht="12.75" hidden="false" customHeight="false" outlineLevel="0" collapsed="false">
      <c r="C1713" s="1" t="s">
        <v>1419</v>
      </c>
    </row>
    <row r="1715" customFormat="false" ht="12.75" hidden="false" customHeight="false" outlineLevel="0" collapsed="false">
      <c r="A1715" s="3" t="n">
        <f aca="false">A1711+1</f>
        <v>914</v>
      </c>
      <c r="B1715" s="4" t="n">
        <f aca="false">-A1194</f>
        <v>-595</v>
      </c>
      <c r="C1715" s="1" t="s">
        <v>1420</v>
      </c>
    </row>
    <row r="1716" customFormat="false" ht="12.75" hidden="false" customHeight="false" outlineLevel="0" collapsed="false">
      <c r="A1716" s="3"/>
      <c r="B1716" s="4"/>
      <c r="C1716" s="1" t="s">
        <v>1421</v>
      </c>
    </row>
    <row r="1717" customFormat="false" ht="12.75" hidden="false" customHeight="false" outlineLevel="0" collapsed="false">
      <c r="A1717" s="3" t="n">
        <f aca="false">A1715+1</f>
        <v>915</v>
      </c>
      <c r="B1717" s="4" t="n">
        <f aca="false">-A1194</f>
        <v>-595</v>
      </c>
      <c r="C1717" s="1" t="s">
        <v>1422</v>
      </c>
    </row>
    <row r="1718" customFormat="false" ht="12.75" hidden="false" customHeight="false" outlineLevel="0" collapsed="false">
      <c r="A1718" s="3"/>
      <c r="B1718" s="4"/>
      <c r="C1718" s="1" t="s">
        <v>79</v>
      </c>
    </row>
    <row r="1719" customFormat="false" ht="12.75" hidden="false" customHeight="false" outlineLevel="0" collapsed="false">
      <c r="A1719" s="3"/>
      <c r="B1719" s="4"/>
      <c r="C1719" s="1" t="s">
        <v>1423</v>
      </c>
    </row>
    <row r="1720" customFormat="false" ht="12.75" hidden="false" customHeight="false" outlineLevel="0" collapsed="false">
      <c r="A1720" s="3" t="n">
        <f aca="false">A1717+1</f>
        <v>916</v>
      </c>
      <c r="B1720" s="4" t="n">
        <f aca="false">-A1194</f>
        <v>-595</v>
      </c>
      <c r="C1720" s="1" t="s">
        <v>1424</v>
      </c>
    </row>
    <row r="1721" customFormat="false" ht="12.75" hidden="false" customHeight="false" outlineLevel="0" collapsed="false">
      <c r="A1721" s="3" t="n">
        <f aca="false">A1720+1</f>
        <v>917</v>
      </c>
      <c r="B1721" s="4" t="n">
        <f aca="false">-A1205</f>
        <v>-602</v>
      </c>
      <c r="C1721" s="1" t="s">
        <v>1425</v>
      </c>
    </row>
    <row r="1722" customFormat="false" ht="12.75" hidden="false" customHeight="false" outlineLevel="0" collapsed="false">
      <c r="A1722" s="3" t="n">
        <f aca="false">A1721+1</f>
        <v>918</v>
      </c>
      <c r="B1722" s="4" t="n">
        <f aca="false">-A1205</f>
        <v>-602</v>
      </c>
      <c r="C1722" s="1" t="s">
        <v>1426</v>
      </c>
    </row>
    <row r="1723" customFormat="false" ht="12.75" hidden="false" customHeight="false" outlineLevel="0" collapsed="false">
      <c r="A1723" s="3" t="n">
        <f aca="false">A1722+1</f>
        <v>919</v>
      </c>
      <c r="B1723" s="4" t="n">
        <f aca="false">-A1205</f>
        <v>-602</v>
      </c>
      <c r="C1723" s="1" t="s">
        <v>1427</v>
      </c>
    </row>
    <row r="1724" customFormat="false" ht="12.75" hidden="false" customHeight="false" outlineLevel="0" collapsed="false">
      <c r="A1724" s="3" t="n">
        <f aca="false">A1723+1</f>
        <v>920</v>
      </c>
      <c r="B1724" s="4" t="n">
        <f aca="false">-A1205</f>
        <v>-602</v>
      </c>
      <c r="C1724" s="1" t="s">
        <v>1428</v>
      </c>
    </row>
    <row r="1725" customFormat="false" ht="12.75" hidden="false" customHeight="false" outlineLevel="0" collapsed="false">
      <c r="A1725" s="3" t="n">
        <f aca="false">A1724+1</f>
        <v>921</v>
      </c>
      <c r="B1725" s="4" t="n">
        <f aca="false">-A1205</f>
        <v>-602</v>
      </c>
      <c r="C1725" s="1" t="s">
        <v>1429</v>
      </c>
    </row>
    <row r="1726" customFormat="false" ht="12.75" hidden="false" customHeight="false" outlineLevel="0" collapsed="false">
      <c r="A1726" s="3" t="n">
        <f aca="false">A1725+1</f>
        <v>922</v>
      </c>
      <c r="B1726" s="4" t="n">
        <f aca="false">-A1205</f>
        <v>-602</v>
      </c>
      <c r="C1726" s="1" t="s">
        <v>1430</v>
      </c>
    </row>
    <row r="1727" customFormat="false" ht="12.75" hidden="false" customHeight="false" outlineLevel="0" collapsed="false">
      <c r="A1727" s="3"/>
      <c r="B1727" s="4"/>
      <c r="C1727" s="1" t="s">
        <v>79</v>
      </c>
    </row>
    <row r="1728" customFormat="false" ht="12.75" hidden="false" customHeight="false" outlineLevel="0" collapsed="false">
      <c r="A1728" s="3"/>
      <c r="B1728" s="4"/>
      <c r="C1728" s="1" t="s">
        <v>1431</v>
      </c>
    </row>
    <row r="1729" customFormat="false" ht="12.75" hidden="false" customHeight="false" outlineLevel="0" collapsed="false">
      <c r="A1729" s="3" t="n">
        <f aca="false">A1726+1</f>
        <v>923</v>
      </c>
      <c r="B1729" s="4" t="n">
        <f aca="false">-A1205</f>
        <v>-602</v>
      </c>
      <c r="C1729" s="1" t="s">
        <v>1432</v>
      </c>
    </row>
    <row r="1730" customFormat="false" ht="12.75" hidden="false" customHeight="false" outlineLevel="0" collapsed="false">
      <c r="A1730" s="3" t="n">
        <f aca="false">A1729+1</f>
        <v>924</v>
      </c>
      <c r="B1730" s="4" t="n">
        <f aca="false">-A1205</f>
        <v>-602</v>
      </c>
      <c r="C1730" s="1" t="s">
        <v>1433</v>
      </c>
    </row>
    <row r="1731" customFormat="false" ht="12.75" hidden="false" customHeight="false" outlineLevel="0" collapsed="false">
      <c r="A1731" s="3" t="n">
        <f aca="false">A1730+1</f>
        <v>925</v>
      </c>
      <c r="B1731" s="4" t="n">
        <f aca="false">-A1205</f>
        <v>-602</v>
      </c>
      <c r="C1731" s="1" t="s">
        <v>1434</v>
      </c>
    </row>
    <row r="1732" customFormat="false" ht="12.75" hidden="false" customHeight="false" outlineLevel="0" collapsed="false">
      <c r="A1732" s="3" t="n">
        <f aca="false">A1731+1</f>
        <v>926</v>
      </c>
      <c r="B1732" s="4" t="n">
        <f aca="false">-A1210</f>
        <v>-604</v>
      </c>
      <c r="C1732" s="1" t="s">
        <v>1435</v>
      </c>
    </row>
    <row r="1733" customFormat="false" ht="12.75" hidden="false" customHeight="false" outlineLevel="0" collapsed="false">
      <c r="A1733" s="3"/>
      <c r="B1733" s="4"/>
      <c r="C1733" s="1" t="s">
        <v>79</v>
      </c>
    </row>
    <row r="1734" customFormat="false" ht="12.75" hidden="false" customHeight="false" outlineLevel="0" collapsed="false">
      <c r="A1734" s="3"/>
      <c r="B1734" s="4"/>
      <c r="C1734" s="1" t="s">
        <v>1436</v>
      </c>
    </row>
    <row r="1735" customFormat="false" ht="12.75" hidden="false" customHeight="false" outlineLevel="0" collapsed="false">
      <c r="A1735" s="3" t="n">
        <f aca="false">A1732+1</f>
        <v>927</v>
      </c>
      <c r="B1735" s="4" t="n">
        <f aca="false">-A1210</f>
        <v>-604</v>
      </c>
      <c r="C1735" s="1" t="s">
        <v>1437</v>
      </c>
    </row>
    <row r="1736" customFormat="false" ht="12.75" hidden="false" customHeight="false" outlineLevel="0" collapsed="false">
      <c r="A1736" s="3" t="n">
        <f aca="false">A1735+1</f>
        <v>928</v>
      </c>
      <c r="B1736" s="4" t="n">
        <f aca="false">-A1214</f>
        <v>-605</v>
      </c>
      <c r="C1736" s="1" t="s">
        <v>1438</v>
      </c>
    </row>
    <row r="1737" customFormat="false" ht="12.75" hidden="false" customHeight="false" outlineLevel="0" collapsed="false">
      <c r="A1737" s="3" t="n">
        <f aca="false">A1736+1</f>
        <v>929</v>
      </c>
      <c r="B1737" s="4" t="n">
        <f aca="false">-A1214</f>
        <v>-605</v>
      </c>
      <c r="C1737" s="1" t="s">
        <v>1439</v>
      </c>
    </row>
    <row r="1738" customFormat="false" ht="12.75" hidden="false" customHeight="false" outlineLevel="0" collapsed="false">
      <c r="A1738" s="3" t="n">
        <f aca="false">A1737+1</f>
        <v>930</v>
      </c>
      <c r="B1738" s="4" t="n">
        <f aca="false">-A1214</f>
        <v>-605</v>
      </c>
      <c r="C1738" s="1" t="s">
        <v>1440</v>
      </c>
    </row>
    <row r="1739" customFormat="false" ht="12.75" hidden="false" customHeight="false" outlineLevel="0" collapsed="false">
      <c r="A1739" s="3" t="n">
        <f aca="false">A1738+1</f>
        <v>931</v>
      </c>
      <c r="B1739" s="4" t="n">
        <f aca="false">-A1214</f>
        <v>-605</v>
      </c>
      <c r="C1739" s="1" t="s">
        <v>1441</v>
      </c>
    </row>
    <row r="1740" customFormat="false" ht="12.75" hidden="false" customHeight="false" outlineLevel="0" collapsed="false">
      <c r="A1740" s="3" t="n">
        <f aca="false">A1739+1</f>
        <v>932</v>
      </c>
      <c r="B1740" s="4" t="n">
        <f aca="false">-A1214</f>
        <v>-605</v>
      </c>
      <c r="C1740" s="1" t="s">
        <v>1442</v>
      </c>
    </row>
    <row r="1741" customFormat="false" ht="12.75" hidden="false" customHeight="false" outlineLevel="0" collapsed="false">
      <c r="A1741" s="3" t="n">
        <f aca="false">A1740+1</f>
        <v>933</v>
      </c>
      <c r="B1741" s="4" t="n">
        <f aca="false">-A1214</f>
        <v>-605</v>
      </c>
      <c r="C1741" s="1" t="s">
        <v>1443</v>
      </c>
    </row>
    <row r="1742" customFormat="false" ht="12.75" hidden="false" customHeight="false" outlineLevel="0" collapsed="false">
      <c r="A1742" s="3" t="n">
        <f aca="false">A1741+1</f>
        <v>934</v>
      </c>
      <c r="B1742" s="4" t="n">
        <f aca="false">-A1221</f>
        <v>-610</v>
      </c>
      <c r="C1742" s="1" t="s">
        <v>1444</v>
      </c>
    </row>
    <row r="1743" customFormat="false" ht="12.75" hidden="false" customHeight="false" outlineLevel="0" collapsed="false">
      <c r="A1743" s="3"/>
      <c r="B1743" s="4"/>
      <c r="C1743" s="1" t="s">
        <v>1445</v>
      </c>
    </row>
    <row r="1744" customFormat="false" ht="12.75" hidden="false" customHeight="false" outlineLevel="0" collapsed="false">
      <c r="A1744" s="3" t="n">
        <f aca="false">A1742+1</f>
        <v>935</v>
      </c>
      <c r="B1744" s="4" t="n">
        <f aca="false">-A1233</f>
        <v>-618</v>
      </c>
      <c r="C1744" s="1" t="s">
        <v>1446</v>
      </c>
    </row>
    <row r="1745" customFormat="false" ht="12.75" hidden="false" customHeight="false" outlineLevel="0" collapsed="false">
      <c r="A1745" s="3" t="n">
        <f aca="false">A1744+1</f>
        <v>936</v>
      </c>
      <c r="B1745" s="4" t="n">
        <f aca="false">-A1233</f>
        <v>-618</v>
      </c>
      <c r="C1745" s="1" t="s">
        <v>1447</v>
      </c>
    </row>
    <row r="1746" customFormat="false" ht="12.75" hidden="false" customHeight="false" outlineLevel="0" collapsed="false">
      <c r="A1746" s="3" t="n">
        <f aca="false">A1745+1</f>
        <v>937</v>
      </c>
      <c r="B1746" s="4" t="n">
        <f aca="false">-A1237</f>
        <v>-620</v>
      </c>
      <c r="C1746" s="1" t="s">
        <v>1448</v>
      </c>
    </row>
    <row r="1747" customFormat="false" ht="12.75" hidden="false" customHeight="false" outlineLevel="0" collapsed="false">
      <c r="A1747" s="3" t="n">
        <f aca="false">A1746+1</f>
        <v>938</v>
      </c>
      <c r="B1747" s="4" t="n">
        <f aca="false">-A1237</f>
        <v>-620</v>
      </c>
      <c r="C1747" s="1" t="s">
        <v>1449</v>
      </c>
    </row>
    <row r="1748" customFormat="false" ht="12.75" hidden="false" customHeight="false" outlineLevel="0" collapsed="false">
      <c r="A1748" s="3" t="n">
        <f aca="false">A1747+1</f>
        <v>939</v>
      </c>
      <c r="B1748" s="4" t="n">
        <f aca="false">-A1256</f>
        <v>-633</v>
      </c>
      <c r="C1748" s="1" t="s">
        <v>1450</v>
      </c>
    </row>
    <row r="1749" customFormat="false" ht="12.75" hidden="false" customHeight="false" outlineLevel="0" collapsed="false">
      <c r="A1749" s="3" t="n">
        <f aca="false">A1748+1</f>
        <v>940</v>
      </c>
      <c r="B1749" s="4" t="n">
        <f aca="false">-A1256</f>
        <v>-633</v>
      </c>
      <c r="C1749" s="1" t="s">
        <v>1451</v>
      </c>
    </row>
    <row r="1750" customFormat="false" ht="12.75" hidden="false" customHeight="false" outlineLevel="0" collapsed="false">
      <c r="A1750" s="3" t="n">
        <f aca="false">A1749+1</f>
        <v>941</v>
      </c>
      <c r="B1750" s="4" t="n">
        <f aca="false">-A1259</f>
        <v>-634</v>
      </c>
      <c r="C1750" s="1" t="s">
        <v>1452</v>
      </c>
    </row>
    <row r="1751" customFormat="false" ht="12.75" hidden="false" customHeight="false" outlineLevel="0" collapsed="false">
      <c r="A1751" s="3" t="n">
        <f aca="false">A1750+1</f>
        <v>942</v>
      </c>
      <c r="B1751" s="4" t="n">
        <f aca="false">-A1259</f>
        <v>-634</v>
      </c>
      <c r="C1751" s="1" t="s">
        <v>1453</v>
      </c>
    </row>
    <row r="1752" customFormat="false" ht="12.75" hidden="false" customHeight="false" outlineLevel="0" collapsed="false">
      <c r="A1752" s="3" t="n">
        <f aca="false">A1751+1</f>
        <v>943</v>
      </c>
      <c r="B1752" s="4" t="n">
        <f aca="false">-A1270</f>
        <v>-641</v>
      </c>
      <c r="C1752" s="1" t="s">
        <v>1454</v>
      </c>
    </row>
    <row r="1753" customFormat="false" ht="12.75" hidden="false" customHeight="false" outlineLevel="0" collapsed="false">
      <c r="A1753" s="3" t="n">
        <f aca="false">A1752+1</f>
        <v>944</v>
      </c>
      <c r="B1753" s="4" t="n">
        <f aca="false">-A1270</f>
        <v>-641</v>
      </c>
      <c r="C1753" s="1" t="s">
        <v>1455</v>
      </c>
    </row>
    <row r="1754" customFormat="false" ht="12.75" hidden="false" customHeight="false" outlineLevel="0" collapsed="false">
      <c r="A1754" s="3" t="n">
        <f aca="false">A1753+1</f>
        <v>945</v>
      </c>
      <c r="B1754" s="4" t="n">
        <f aca="false">-A1270</f>
        <v>-641</v>
      </c>
      <c r="C1754" s="1" t="s">
        <v>1456</v>
      </c>
    </row>
    <row r="1755" customFormat="false" ht="12.75" hidden="false" customHeight="false" outlineLevel="0" collapsed="false">
      <c r="A1755" s="3" t="n">
        <f aca="false">A1754+1</f>
        <v>946</v>
      </c>
      <c r="B1755" s="4" t="n">
        <f aca="false">-A1275</f>
        <v>-644</v>
      </c>
      <c r="C1755" s="1" t="s">
        <v>1457</v>
      </c>
    </row>
    <row r="1756" customFormat="false" ht="12.75" hidden="false" customHeight="false" outlineLevel="0" collapsed="false">
      <c r="A1756" s="3" t="n">
        <f aca="false">A1755+1</f>
        <v>947</v>
      </c>
      <c r="B1756" s="4" t="n">
        <f aca="false">-A1286</f>
        <v>-653</v>
      </c>
      <c r="C1756" s="1" t="s">
        <v>1458</v>
      </c>
    </row>
    <row r="1757" customFormat="false" ht="12.75" hidden="false" customHeight="false" outlineLevel="0" collapsed="false">
      <c r="A1757" s="3" t="n">
        <f aca="false">A1756+1</f>
        <v>948</v>
      </c>
      <c r="B1757" s="4" t="n">
        <f aca="false">-A1286</f>
        <v>-653</v>
      </c>
      <c r="C1757" s="1" t="s">
        <v>1459</v>
      </c>
    </row>
    <row r="1758" customFormat="false" ht="12.75" hidden="false" customHeight="false" outlineLevel="0" collapsed="false">
      <c r="A1758" s="3"/>
      <c r="B1758" s="4"/>
      <c r="C1758" s="1" t="s">
        <v>79</v>
      </c>
    </row>
    <row r="1759" customFormat="false" ht="12.75" hidden="false" customHeight="false" outlineLevel="0" collapsed="false">
      <c r="A1759" s="3"/>
      <c r="B1759" s="4"/>
      <c r="C1759" s="1" t="s">
        <v>1460</v>
      </c>
    </row>
    <row r="1760" customFormat="false" ht="12.75" hidden="false" customHeight="false" outlineLevel="0" collapsed="false">
      <c r="A1760" s="3" t="n">
        <f aca="false">A1757+1</f>
        <v>949</v>
      </c>
      <c r="B1760" s="4" t="n">
        <f aca="false">-A1286</f>
        <v>-653</v>
      </c>
      <c r="C1760" s="1" t="s">
        <v>1461</v>
      </c>
    </row>
    <row r="1761" customFormat="false" ht="12.75" hidden="false" customHeight="false" outlineLevel="0" collapsed="false">
      <c r="A1761" s="3" t="n">
        <f aca="false">A1760+1</f>
        <v>950</v>
      </c>
      <c r="B1761" s="4" t="n">
        <f aca="false">-A1286</f>
        <v>-653</v>
      </c>
      <c r="C1761" s="1" t="s">
        <v>1462</v>
      </c>
    </row>
    <row r="1762" customFormat="false" ht="12.75" hidden="false" customHeight="false" outlineLevel="0" collapsed="false">
      <c r="A1762" s="3" t="n">
        <f aca="false">A1761+1</f>
        <v>951</v>
      </c>
      <c r="B1762" s="4" t="n">
        <f aca="false">-A1286</f>
        <v>-653</v>
      </c>
      <c r="C1762" s="1" t="s">
        <v>1463</v>
      </c>
    </row>
    <row r="1763" customFormat="false" ht="12.75" hidden="false" customHeight="false" outlineLevel="0" collapsed="false">
      <c r="A1763" s="3" t="n">
        <f aca="false">A1762+1</f>
        <v>952</v>
      </c>
      <c r="B1763" s="4" t="n">
        <f aca="false">-A1286</f>
        <v>-653</v>
      </c>
      <c r="C1763" s="1" t="s">
        <v>1464</v>
      </c>
    </row>
    <row r="1764" customFormat="false" ht="12.75" hidden="false" customHeight="false" outlineLevel="0" collapsed="false">
      <c r="A1764" s="3" t="n">
        <f aca="false">A1763+1</f>
        <v>953</v>
      </c>
      <c r="B1764" s="4" t="n">
        <f aca="false">-A1286</f>
        <v>-653</v>
      </c>
      <c r="C1764" s="1" t="s">
        <v>1465</v>
      </c>
    </row>
    <row r="1765" customFormat="false" ht="12.75" hidden="false" customHeight="false" outlineLevel="0" collapsed="false">
      <c r="A1765" s="3" t="n">
        <f aca="false">A1764+1</f>
        <v>954</v>
      </c>
      <c r="B1765" s="4" t="n">
        <f aca="false">-A1293</f>
        <v>-656</v>
      </c>
      <c r="C1765" s="1" t="s">
        <v>1466</v>
      </c>
    </row>
    <row r="1766" customFormat="false" ht="12.75" hidden="false" customHeight="false" outlineLevel="0" collapsed="false">
      <c r="A1766" s="3" t="n">
        <f aca="false">A1765+1</f>
        <v>955</v>
      </c>
      <c r="B1766" s="4" t="n">
        <f aca="false">-A1293</f>
        <v>-656</v>
      </c>
      <c r="C1766" s="1" t="s">
        <v>1467</v>
      </c>
    </row>
    <row r="1767" customFormat="false" ht="12.75" hidden="false" customHeight="false" outlineLevel="0" collapsed="false">
      <c r="A1767" s="3" t="n">
        <f aca="false">A1766+1</f>
        <v>956</v>
      </c>
      <c r="B1767" s="4" t="n">
        <f aca="false">-A1293</f>
        <v>-656</v>
      </c>
      <c r="C1767" s="1" t="s">
        <v>1468</v>
      </c>
    </row>
    <row r="1768" customFormat="false" ht="12.75" hidden="false" customHeight="false" outlineLevel="0" collapsed="false">
      <c r="A1768" s="3" t="n">
        <f aca="false">A1767+1</f>
        <v>957</v>
      </c>
      <c r="B1768" s="4" t="n">
        <f aca="false">-A1298</f>
        <v>-658</v>
      </c>
      <c r="C1768" s="1" t="s">
        <v>1469</v>
      </c>
    </row>
    <row r="1769" customFormat="false" ht="12.75" hidden="false" customHeight="false" outlineLevel="0" collapsed="false">
      <c r="A1769" s="3" t="n">
        <f aca="false">A1768+1</f>
        <v>958</v>
      </c>
      <c r="B1769" s="4" t="n">
        <f aca="false">-A1298</f>
        <v>-658</v>
      </c>
      <c r="C1769" s="1" t="s">
        <v>1470</v>
      </c>
    </row>
    <row r="1770" customFormat="false" ht="12.75" hidden="false" customHeight="false" outlineLevel="0" collapsed="false">
      <c r="A1770" s="3" t="n">
        <f aca="false">A1769+1</f>
        <v>959</v>
      </c>
      <c r="B1770" s="4" t="n">
        <f aca="false">-A1298</f>
        <v>-658</v>
      </c>
      <c r="C1770" s="1" t="s">
        <v>1471</v>
      </c>
    </row>
    <row r="1771" customFormat="false" ht="12.75" hidden="false" customHeight="false" outlineLevel="0" collapsed="false">
      <c r="A1771" s="3" t="n">
        <f aca="false">A1770+1</f>
        <v>960</v>
      </c>
      <c r="B1771" s="4" t="n">
        <f aca="false">-A1298</f>
        <v>-658</v>
      </c>
      <c r="C1771" s="1" t="s">
        <v>1472</v>
      </c>
    </row>
    <row r="1772" customFormat="false" ht="12.75" hidden="false" customHeight="false" outlineLevel="0" collapsed="false">
      <c r="A1772" s="3" t="n">
        <f aca="false">A1771+1</f>
        <v>961</v>
      </c>
      <c r="B1772" s="4" t="n">
        <f aca="false">-A1298</f>
        <v>-658</v>
      </c>
      <c r="C1772" s="1" t="s">
        <v>1473</v>
      </c>
    </row>
    <row r="1773" customFormat="false" ht="12.75" hidden="false" customHeight="false" outlineLevel="0" collapsed="false">
      <c r="A1773" s="3" t="n">
        <f aca="false">A1772+1</f>
        <v>962</v>
      </c>
      <c r="B1773" s="4" t="n">
        <f aca="false">-A1298</f>
        <v>-658</v>
      </c>
      <c r="C1773" s="1" t="s">
        <v>1474</v>
      </c>
    </row>
    <row r="1774" customFormat="false" ht="12.75" hidden="false" customHeight="false" outlineLevel="0" collapsed="false">
      <c r="A1774" s="3" t="n">
        <f aca="false">A1773+1</f>
        <v>963</v>
      </c>
      <c r="B1774" s="4" t="n">
        <f aca="false">-A1298</f>
        <v>-658</v>
      </c>
      <c r="C1774" s="1" t="s">
        <v>1475</v>
      </c>
    </row>
    <row r="1775" customFormat="false" ht="12.75" hidden="false" customHeight="false" outlineLevel="0" collapsed="false">
      <c r="A1775" s="3" t="n">
        <f aca="false">A1774+1</f>
        <v>964</v>
      </c>
      <c r="B1775" s="4" t="n">
        <f aca="false">-A1303</f>
        <v>-661</v>
      </c>
      <c r="C1775" s="1" t="s">
        <v>1476</v>
      </c>
    </row>
    <row r="1776" customFormat="false" ht="12.75" hidden="false" customHeight="false" outlineLevel="0" collapsed="false">
      <c r="A1776" s="3" t="n">
        <f aca="false">A1775+1</f>
        <v>965</v>
      </c>
      <c r="B1776" s="4" t="n">
        <f aca="false">-A1306</f>
        <v>-662</v>
      </c>
      <c r="C1776" s="1" t="s">
        <v>1477</v>
      </c>
    </row>
    <row r="1777" customFormat="false" ht="12.75" hidden="false" customHeight="false" outlineLevel="0" collapsed="false">
      <c r="A1777" s="3" t="n">
        <f aca="false">A1776+1</f>
        <v>966</v>
      </c>
      <c r="B1777" s="4" t="n">
        <f aca="false">-A1317</f>
        <v>-669</v>
      </c>
      <c r="C1777" s="1" t="s">
        <v>1478</v>
      </c>
    </row>
    <row r="1778" customFormat="false" ht="12.75" hidden="false" customHeight="false" outlineLevel="0" collapsed="false">
      <c r="A1778" s="3" t="n">
        <f aca="false">A1777+1</f>
        <v>967</v>
      </c>
      <c r="B1778" s="4" t="n">
        <f aca="false">-A1329</f>
        <v>-679</v>
      </c>
      <c r="C1778" s="1" t="s">
        <v>1479</v>
      </c>
    </row>
    <row r="1779" customFormat="false" ht="12.75" hidden="false" customHeight="false" outlineLevel="0" collapsed="false">
      <c r="A1779" s="3" t="n">
        <f aca="false">A1778+1</f>
        <v>968</v>
      </c>
      <c r="B1779" s="4" t="n">
        <f aca="false">-A1329</f>
        <v>-679</v>
      </c>
      <c r="C1779" s="1" t="s">
        <v>1480</v>
      </c>
    </row>
    <row r="1780" customFormat="false" ht="12.75" hidden="false" customHeight="false" outlineLevel="0" collapsed="false">
      <c r="A1780" s="3" t="n">
        <f aca="false">A1779+1</f>
        <v>969</v>
      </c>
      <c r="B1780" s="4" t="n">
        <f aca="false">-A1333</f>
        <v>-681</v>
      </c>
      <c r="C1780" s="1" t="s">
        <v>1481</v>
      </c>
    </row>
    <row r="1781" customFormat="false" ht="12.75" hidden="false" customHeight="false" outlineLevel="0" collapsed="false">
      <c r="A1781" s="3" t="n">
        <f aca="false">A1780+1</f>
        <v>970</v>
      </c>
      <c r="B1781" s="4" t="n">
        <f aca="false">-A1338</f>
        <v>-684</v>
      </c>
      <c r="C1781" s="1" t="s">
        <v>1482</v>
      </c>
    </row>
    <row r="1782" customFormat="false" ht="12.75" hidden="false" customHeight="false" outlineLevel="0" collapsed="false">
      <c r="A1782" s="3"/>
      <c r="B1782" s="4"/>
      <c r="C1782" s="1" t="s">
        <v>1483</v>
      </c>
    </row>
    <row r="1783" customFormat="false" ht="12.75" hidden="false" customHeight="false" outlineLevel="0" collapsed="false">
      <c r="A1783" s="3"/>
      <c r="B1783" s="4"/>
      <c r="C1783" s="1" t="s">
        <v>1484</v>
      </c>
    </row>
    <row r="1784" customFormat="false" ht="12.75" hidden="false" customHeight="false" outlineLevel="0" collapsed="false">
      <c r="A1784" s="3" t="n">
        <f aca="false">A1781+1</f>
        <v>971</v>
      </c>
      <c r="B1784" s="4" t="n">
        <f aca="false">-A1338</f>
        <v>-684</v>
      </c>
      <c r="C1784" s="1" t="s">
        <v>1485</v>
      </c>
    </row>
    <row r="1785" customFormat="false" ht="12.75" hidden="false" customHeight="false" outlineLevel="0" collapsed="false">
      <c r="A1785" s="3"/>
      <c r="B1785" s="4"/>
      <c r="C1785" s="1" t="s">
        <v>1486</v>
      </c>
    </row>
    <row r="1786" customFormat="false" ht="12.75" hidden="false" customHeight="false" outlineLevel="0" collapsed="false">
      <c r="A1786" s="3"/>
      <c r="B1786" s="4"/>
      <c r="C1786" s="1" t="s">
        <v>1487</v>
      </c>
    </row>
    <row r="1787" customFormat="false" ht="12.75" hidden="false" customHeight="false" outlineLevel="0" collapsed="false">
      <c r="A1787" s="3" t="n">
        <f aca="false">A1784+1</f>
        <v>972</v>
      </c>
      <c r="B1787" s="4" t="n">
        <f aca="false">-A1338</f>
        <v>-684</v>
      </c>
      <c r="C1787" s="1" t="s">
        <v>1488</v>
      </c>
    </row>
    <row r="1788" customFormat="false" ht="12.75" hidden="false" customHeight="false" outlineLevel="0" collapsed="false">
      <c r="A1788" s="3" t="n">
        <f aca="false">A1787+1</f>
        <v>973</v>
      </c>
      <c r="B1788" s="4" t="n">
        <f aca="false">-A1338</f>
        <v>-684</v>
      </c>
      <c r="C1788" s="1" t="s">
        <v>1489</v>
      </c>
    </row>
    <row r="1789" customFormat="false" ht="12.75" hidden="false" customHeight="false" outlineLevel="0" collapsed="false">
      <c r="A1789" s="3" t="n">
        <f aca="false">A1788+1</f>
        <v>974</v>
      </c>
      <c r="B1789" s="4" t="n">
        <f aca="false">-A1338</f>
        <v>-684</v>
      </c>
      <c r="C1789" s="1" t="s">
        <v>1490</v>
      </c>
    </row>
    <row r="1790" customFormat="false" ht="12.75" hidden="false" customHeight="false" outlineLevel="0" collapsed="false">
      <c r="A1790" s="3" t="n">
        <f aca="false">A1789+1</f>
        <v>975</v>
      </c>
      <c r="B1790" s="4" t="n">
        <f aca="false">-A1338</f>
        <v>-684</v>
      </c>
      <c r="C1790" s="1" t="s">
        <v>1491</v>
      </c>
    </row>
    <row r="1791" customFormat="false" ht="12.75" hidden="false" customHeight="false" outlineLevel="0" collapsed="false">
      <c r="A1791" s="3" t="n">
        <f aca="false">A1790+1</f>
        <v>976</v>
      </c>
      <c r="B1791" s="4" t="n">
        <f aca="false">-A1338</f>
        <v>-684</v>
      </c>
      <c r="C1791" s="1" t="s">
        <v>1492</v>
      </c>
    </row>
    <row r="1792" customFormat="false" ht="12.75" hidden="false" customHeight="false" outlineLevel="0" collapsed="false">
      <c r="A1792" s="3" t="n">
        <f aca="false">A1791+1</f>
        <v>977</v>
      </c>
      <c r="B1792" s="4" t="n">
        <f aca="false">-A1341</f>
        <v>-685</v>
      </c>
      <c r="C1792" s="1" t="s">
        <v>1493</v>
      </c>
    </row>
    <row r="1793" customFormat="false" ht="12.75" hidden="false" customHeight="false" outlineLevel="0" collapsed="false">
      <c r="A1793" s="3"/>
      <c r="B1793" s="4"/>
      <c r="C1793" s="1" t="s">
        <v>1486</v>
      </c>
    </row>
    <row r="1794" customFormat="false" ht="12.75" hidden="false" customHeight="false" outlineLevel="0" collapsed="false">
      <c r="A1794" s="3"/>
      <c r="B1794" s="4"/>
      <c r="C1794" s="1" t="s">
        <v>1494</v>
      </c>
    </row>
    <row r="1795" customFormat="false" ht="12.75" hidden="false" customHeight="false" outlineLevel="0" collapsed="false">
      <c r="A1795" s="3" t="n">
        <f aca="false">A1792+1</f>
        <v>978</v>
      </c>
      <c r="B1795" s="4" t="n">
        <f aca="false">-A1341</f>
        <v>-685</v>
      </c>
      <c r="C1795" s="1" t="s">
        <v>1495</v>
      </c>
    </row>
    <row r="1796" customFormat="false" ht="12.75" hidden="false" customHeight="false" outlineLevel="0" collapsed="false">
      <c r="A1796" s="3" t="n">
        <f aca="false">A1795+1</f>
        <v>979</v>
      </c>
      <c r="B1796" s="4" t="n">
        <f aca="false">-A1341</f>
        <v>-685</v>
      </c>
      <c r="C1796" s="1" t="s">
        <v>1496</v>
      </c>
    </row>
    <row r="1797" customFormat="false" ht="12.75" hidden="false" customHeight="false" outlineLevel="0" collapsed="false">
      <c r="A1797" s="3" t="n">
        <f aca="false">A1796+1</f>
        <v>980</v>
      </c>
      <c r="B1797" s="4" t="n">
        <f aca="false">-A1341</f>
        <v>-685</v>
      </c>
      <c r="C1797" s="1" t="s">
        <v>1497</v>
      </c>
    </row>
    <row r="1798" customFormat="false" ht="12.75" hidden="false" customHeight="false" outlineLevel="0" collapsed="false">
      <c r="A1798" s="3" t="n">
        <f aca="false">A1797+1</f>
        <v>981</v>
      </c>
      <c r="B1798" s="4" t="n">
        <f aca="false">-A1341</f>
        <v>-685</v>
      </c>
      <c r="C1798" s="1" t="s">
        <v>1498</v>
      </c>
    </row>
    <row r="1799" customFormat="false" ht="12.75" hidden="false" customHeight="false" outlineLevel="0" collapsed="false">
      <c r="A1799" s="3"/>
      <c r="B1799" s="4"/>
      <c r="C1799" s="1" t="s">
        <v>1486</v>
      </c>
    </row>
    <row r="1800" customFormat="false" ht="12.75" hidden="false" customHeight="false" outlineLevel="0" collapsed="false">
      <c r="A1800" s="3"/>
      <c r="B1800" s="4"/>
      <c r="C1800" s="1" t="s">
        <v>1499</v>
      </c>
    </row>
    <row r="1801" customFormat="false" ht="12.75" hidden="false" customHeight="false" outlineLevel="0" collapsed="false">
      <c r="A1801" s="3" t="n">
        <f aca="false">A1798+1</f>
        <v>982</v>
      </c>
      <c r="B1801" s="4" t="n">
        <f aca="false">-A1341</f>
        <v>-685</v>
      </c>
      <c r="C1801" s="1" t="s">
        <v>1500</v>
      </c>
    </row>
    <row r="1802" customFormat="false" ht="12.75" hidden="false" customHeight="false" outlineLevel="0" collapsed="false">
      <c r="A1802" s="3" t="n">
        <f aca="false">A1801+1</f>
        <v>983</v>
      </c>
      <c r="B1802" s="4" t="n">
        <f aca="false">-A1341</f>
        <v>-685</v>
      </c>
      <c r="C1802" s="1" t="s">
        <v>1501</v>
      </c>
    </row>
    <row r="1803" customFormat="false" ht="12.75" hidden="false" customHeight="false" outlineLevel="0" collapsed="false">
      <c r="A1803" s="3" t="n">
        <f aca="false">A1802+1</f>
        <v>984</v>
      </c>
      <c r="B1803" s="4" t="n">
        <f aca="false">-A1345</f>
        <v>-687</v>
      </c>
      <c r="C1803" s="1" t="s">
        <v>1502</v>
      </c>
    </row>
    <row r="1804" customFormat="false" ht="12.75" hidden="false" customHeight="false" outlineLevel="0" collapsed="false">
      <c r="A1804" s="3" t="n">
        <f aca="false">A1803+1</f>
        <v>985</v>
      </c>
      <c r="B1804" s="4" t="n">
        <f aca="false">-A1345</f>
        <v>-687</v>
      </c>
      <c r="C1804" s="1" t="s">
        <v>1503</v>
      </c>
    </row>
    <row r="1805" customFormat="false" ht="12.75" hidden="false" customHeight="false" outlineLevel="0" collapsed="false">
      <c r="A1805" s="3" t="n">
        <f aca="false">A1804+1</f>
        <v>986</v>
      </c>
      <c r="B1805" s="4" t="n">
        <f aca="false">-A1352</f>
        <v>-689</v>
      </c>
      <c r="C1805" s="1" t="s">
        <v>1504</v>
      </c>
    </row>
    <row r="1806" customFormat="false" ht="12.75" hidden="false" customHeight="false" outlineLevel="0" collapsed="false">
      <c r="A1806" s="3" t="n">
        <f aca="false">A1805+1</f>
        <v>987</v>
      </c>
      <c r="B1806" s="4" t="n">
        <f aca="false">-A1352</f>
        <v>-689</v>
      </c>
      <c r="C1806" s="1" t="s">
        <v>1505</v>
      </c>
    </row>
    <row r="1807" customFormat="false" ht="12.75" hidden="false" customHeight="false" outlineLevel="0" collapsed="false">
      <c r="A1807" s="3" t="n">
        <f aca="false">A1806+1</f>
        <v>988</v>
      </c>
      <c r="B1807" s="4" t="n">
        <f aca="false">-A1357</f>
        <v>-691</v>
      </c>
      <c r="C1807" s="1" t="s">
        <v>1506</v>
      </c>
    </row>
    <row r="1808" customFormat="false" ht="12.75" hidden="false" customHeight="false" outlineLevel="0" collapsed="false">
      <c r="A1808" s="3"/>
      <c r="B1808" s="4"/>
      <c r="C1808" s="1" t="s">
        <v>79</v>
      </c>
    </row>
    <row r="1809" customFormat="false" ht="12.75" hidden="false" customHeight="false" outlineLevel="0" collapsed="false">
      <c r="A1809" s="3"/>
      <c r="B1809" s="4"/>
      <c r="C1809" s="1" t="s">
        <v>1507</v>
      </c>
    </row>
    <row r="1810" customFormat="false" ht="12.75" hidden="false" customHeight="false" outlineLevel="0" collapsed="false">
      <c r="A1810" s="3" t="n">
        <f aca="false">A1807+1</f>
        <v>989</v>
      </c>
      <c r="B1810" s="4" t="n">
        <f aca="false">-A1357</f>
        <v>-691</v>
      </c>
      <c r="C1810" s="1" t="s">
        <v>1508</v>
      </c>
    </row>
    <row r="1811" customFormat="false" ht="12.75" hidden="false" customHeight="false" outlineLevel="0" collapsed="false">
      <c r="A1811" s="3" t="n">
        <f aca="false">A1810+1</f>
        <v>990</v>
      </c>
      <c r="B1811" s="4" t="n">
        <f aca="false">-A1357</f>
        <v>-691</v>
      </c>
      <c r="C1811" s="1" t="s">
        <v>1509</v>
      </c>
    </row>
    <row r="1812" customFormat="false" ht="12.75" hidden="false" customHeight="false" outlineLevel="0" collapsed="false">
      <c r="A1812" s="3"/>
      <c r="B1812" s="4"/>
      <c r="C1812" s="1" t="s">
        <v>79</v>
      </c>
    </row>
    <row r="1813" customFormat="false" ht="12.75" hidden="false" customHeight="false" outlineLevel="0" collapsed="false">
      <c r="A1813" s="3"/>
      <c r="B1813" s="4"/>
      <c r="C1813" s="1" t="s">
        <v>1510</v>
      </c>
    </row>
    <row r="1814" customFormat="false" ht="12.75" hidden="false" customHeight="false" outlineLevel="0" collapsed="false">
      <c r="A1814" s="3" t="n">
        <f aca="false">A1811+1</f>
        <v>991</v>
      </c>
      <c r="B1814" s="4" t="n">
        <f aca="false">-A1357</f>
        <v>-691</v>
      </c>
      <c r="C1814" s="1" t="s">
        <v>1511</v>
      </c>
    </row>
    <row r="1815" customFormat="false" ht="12.75" hidden="false" customHeight="false" outlineLevel="0" collapsed="false">
      <c r="A1815" s="3" t="n">
        <f aca="false">A1814+1</f>
        <v>992</v>
      </c>
      <c r="B1815" s="4" t="n">
        <f aca="false">-A1357</f>
        <v>-691</v>
      </c>
      <c r="C1815" s="1" t="s">
        <v>1512</v>
      </c>
    </row>
    <row r="1816" customFormat="false" ht="12.75" hidden="false" customHeight="false" outlineLevel="0" collapsed="false">
      <c r="A1816" s="3" t="n">
        <f aca="false">A1815+1</f>
        <v>993</v>
      </c>
      <c r="B1816" s="4" t="n">
        <f aca="false">-A1366</f>
        <v>-695</v>
      </c>
      <c r="C1816" s="1" t="s">
        <v>1513</v>
      </c>
    </row>
    <row r="1817" customFormat="false" ht="12.75" hidden="false" customHeight="false" outlineLevel="0" collapsed="false">
      <c r="A1817" s="3" t="n">
        <f aca="false">A1816+1</f>
        <v>994</v>
      </c>
      <c r="B1817" s="4" t="n">
        <f aca="false">-A1366</f>
        <v>-695</v>
      </c>
      <c r="C1817" s="1" t="s">
        <v>1514</v>
      </c>
    </row>
    <row r="1818" customFormat="false" ht="12.75" hidden="false" customHeight="false" outlineLevel="0" collapsed="false">
      <c r="A1818" s="3" t="n">
        <f aca="false">A1817+1</f>
        <v>995</v>
      </c>
      <c r="B1818" s="4" t="n">
        <f aca="false">-A1369</f>
        <v>-696</v>
      </c>
      <c r="C1818" s="1" t="s">
        <v>1515</v>
      </c>
    </row>
    <row r="1819" customFormat="false" ht="12.75" hidden="false" customHeight="false" outlineLevel="0" collapsed="false">
      <c r="A1819" s="3" t="n">
        <f aca="false">A1818+1</f>
        <v>996</v>
      </c>
      <c r="B1819" s="4" t="n">
        <f aca="false">-A1369</f>
        <v>-696</v>
      </c>
      <c r="C1819" s="1" t="s">
        <v>1516</v>
      </c>
    </row>
    <row r="1820" customFormat="false" ht="12.75" hidden="false" customHeight="false" outlineLevel="0" collapsed="false">
      <c r="A1820" s="3" t="n">
        <f aca="false">A1819+1</f>
        <v>997</v>
      </c>
      <c r="B1820" s="4" t="n">
        <f aca="false">-A1374</f>
        <v>-698</v>
      </c>
      <c r="C1820" s="1" t="s">
        <v>1517</v>
      </c>
    </row>
    <row r="1821" customFormat="false" ht="12.75" hidden="false" customHeight="false" outlineLevel="0" collapsed="false">
      <c r="A1821" s="3" t="n">
        <f aca="false">A1820+1</f>
        <v>998</v>
      </c>
      <c r="B1821" s="4" t="n">
        <f aca="false">-A1379</f>
        <v>-700</v>
      </c>
      <c r="C1821" s="1" t="s">
        <v>1518</v>
      </c>
    </row>
    <row r="1822" customFormat="false" ht="12.75" hidden="false" customHeight="false" outlineLevel="0" collapsed="false">
      <c r="A1822" s="3" t="n">
        <f aca="false">A1821+1</f>
        <v>999</v>
      </c>
      <c r="B1822" s="4" t="n">
        <f aca="false">-A1379</f>
        <v>-700</v>
      </c>
      <c r="C1822" s="1" t="s">
        <v>1519</v>
      </c>
    </row>
    <row r="1823" customFormat="false" ht="12.75" hidden="false" customHeight="false" outlineLevel="0" collapsed="false">
      <c r="A1823" s="3" t="n">
        <f aca="false">A1822+1</f>
        <v>1000</v>
      </c>
      <c r="B1823" s="4" t="n">
        <f aca="false">-A1379</f>
        <v>-700</v>
      </c>
      <c r="C1823" s="1" t="s">
        <v>1520</v>
      </c>
    </row>
    <row r="1824" customFormat="false" ht="12.75" hidden="false" customHeight="false" outlineLevel="0" collapsed="false">
      <c r="A1824" s="3" t="n">
        <f aca="false">A1823+1</f>
        <v>1001</v>
      </c>
      <c r="B1824" s="4" t="n">
        <f aca="false">-A1419</f>
        <v>-736</v>
      </c>
      <c r="C1824" s="1" t="s">
        <v>1521</v>
      </c>
    </row>
    <row r="1825" customFormat="false" ht="12.75" hidden="false" customHeight="false" outlineLevel="0" collapsed="false">
      <c r="A1825" s="3" t="n">
        <f aca="false">A1824+1</f>
        <v>1002</v>
      </c>
      <c r="B1825" s="4" t="n">
        <f aca="false">-A1419</f>
        <v>-736</v>
      </c>
      <c r="C1825" s="1" t="s">
        <v>1522</v>
      </c>
    </row>
    <row r="1826" customFormat="false" ht="12.75" hidden="false" customHeight="false" outlineLevel="0" collapsed="false">
      <c r="A1826" s="3" t="n">
        <f aca="false">A1825+1</f>
        <v>1003</v>
      </c>
      <c r="B1826" s="4" t="n">
        <f aca="false">-A1419</f>
        <v>-736</v>
      </c>
      <c r="C1826" s="1" t="s">
        <v>1523</v>
      </c>
    </row>
    <row r="1827" customFormat="false" ht="12.75" hidden="false" customHeight="false" outlineLevel="0" collapsed="false">
      <c r="A1827" s="3" t="n">
        <f aca="false">A1826+1</f>
        <v>1004</v>
      </c>
      <c r="B1827" s="4" t="n">
        <f aca="false">-A1428</f>
        <v>-743</v>
      </c>
      <c r="C1827" s="1" t="s">
        <v>1524</v>
      </c>
    </row>
    <row r="1828" customFormat="false" ht="12.75" hidden="false" customHeight="false" outlineLevel="0" collapsed="false">
      <c r="A1828" s="3"/>
      <c r="B1828" s="4"/>
      <c r="C1828" s="1" t="s">
        <v>1525</v>
      </c>
    </row>
    <row r="1829" customFormat="false" ht="12.75" hidden="false" customHeight="false" outlineLevel="0" collapsed="false">
      <c r="A1829" s="3"/>
      <c r="B1829" s="4"/>
      <c r="C1829" s="1" t="s">
        <v>1526</v>
      </c>
    </row>
    <row r="1830" customFormat="false" ht="12.75" hidden="false" customHeight="false" outlineLevel="0" collapsed="false">
      <c r="A1830" s="3" t="n">
        <f aca="false">A1827+1</f>
        <v>1005</v>
      </c>
      <c r="B1830" s="4" t="n">
        <f aca="false">-A1428</f>
        <v>-743</v>
      </c>
      <c r="C1830" s="1" t="s">
        <v>1527</v>
      </c>
    </row>
    <row r="1831" customFormat="false" ht="12.75" hidden="false" customHeight="false" outlineLevel="0" collapsed="false">
      <c r="A1831" s="3" t="n">
        <f aca="false">A1830+1</f>
        <v>1006</v>
      </c>
      <c r="B1831" s="4" t="n">
        <f aca="false">-A1434</f>
        <v>-747</v>
      </c>
      <c r="C1831" s="1" t="s">
        <v>1528</v>
      </c>
    </row>
    <row r="1832" customFormat="false" ht="12.75" hidden="false" customHeight="false" outlineLevel="0" collapsed="false">
      <c r="A1832" s="3" t="n">
        <f aca="false">A1831+1</f>
        <v>1007</v>
      </c>
      <c r="B1832" s="4" t="n">
        <f aca="false">-A1434</f>
        <v>-747</v>
      </c>
      <c r="C1832" s="1" t="s">
        <v>1529</v>
      </c>
    </row>
    <row r="1833" customFormat="false" ht="12.75" hidden="false" customHeight="false" outlineLevel="0" collapsed="false">
      <c r="A1833" s="3" t="n">
        <f aca="false">A1832+1</f>
        <v>1008</v>
      </c>
      <c r="B1833" s="4" t="n">
        <f aca="false">-A1438</f>
        <v>-749</v>
      </c>
      <c r="C1833" s="1" t="s">
        <v>1530</v>
      </c>
    </row>
    <row r="1834" customFormat="false" ht="12.75" hidden="false" customHeight="false" outlineLevel="0" collapsed="false">
      <c r="A1834" s="3" t="n">
        <f aca="false">A1833+1</f>
        <v>1009</v>
      </c>
      <c r="B1834" s="4" t="n">
        <f aca="false">-A1447</f>
        <v>-756</v>
      </c>
      <c r="C1834" s="1" t="s">
        <v>1531</v>
      </c>
    </row>
    <row r="1835" customFormat="false" ht="12.75" hidden="false" customHeight="false" outlineLevel="0" collapsed="false">
      <c r="A1835" s="3" t="n">
        <f aca="false">A1834+1</f>
        <v>1010</v>
      </c>
      <c r="B1835" s="4" t="n">
        <f aca="false">-A1447</f>
        <v>-756</v>
      </c>
      <c r="C1835" s="1" t="s">
        <v>1532</v>
      </c>
    </row>
    <row r="1836" customFormat="false" ht="12.75" hidden="false" customHeight="false" outlineLevel="0" collapsed="false">
      <c r="A1836" s="3" t="n">
        <f aca="false">A1835+1</f>
        <v>1011</v>
      </c>
      <c r="B1836" s="4" t="n">
        <f aca="false">-A1447</f>
        <v>-756</v>
      </c>
      <c r="C1836" s="1" t="s">
        <v>1533</v>
      </c>
    </row>
    <row r="1837" customFormat="false" ht="12.75" hidden="false" customHeight="false" outlineLevel="0" collapsed="false">
      <c r="A1837" s="3" t="n">
        <f aca="false">A1836+1</f>
        <v>1012</v>
      </c>
      <c r="B1837" s="4" t="n">
        <f aca="false">-A1477</f>
        <v>-782</v>
      </c>
      <c r="C1837" s="1" t="s">
        <v>1534</v>
      </c>
    </row>
    <row r="1838" customFormat="false" ht="51" hidden="false" customHeight="true" outlineLevel="0" collapsed="false">
      <c r="A1838" s="3"/>
      <c r="B1838" s="4"/>
      <c r="C1838" s="5" t="s">
        <v>1535</v>
      </c>
      <c r="D1838" s="5"/>
      <c r="E1838" s="5"/>
      <c r="F1838" s="5"/>
      <c r="G1838" s="5"/>
      <c r="H1838" s="5"/>
      <c r="I1838" s="5"/>
      <c r="J1838" s="5"/>
    </row>
    <row r="1839" customFormat="false" ht="12.75" hidden="false" customHeight="false" outlineLevel="0" collapsed="false">
      <c r="A1839" s="3" t="n">
        <f aca="false">A1837+1</f>
        <v>1013</v>
      </c>
      <c r="B1839" s="4" t="n">
        <f aca="false">-A1477</f>
        <v>-782</v>
      </c>
      <c r="C1839" s="1" t="s">
        <v>1536</v>
      </c>
    </row>
    <row r="1840" customFormat="false" ht="12.75" hidden="false" customHeight="false" outlineLevel="0" collapsed="false">
      <c r="A1840" s="3" t="n">
        <f aca="false">A1839+1</f>
        <v>1014</v>
      </c>
      <c r="B1840" s="4" t="n">
        <f aca="false">-A1477</f>
        <v>-782</v>
      </c>
      <c r="C1840" s="1" t="s">
        <v>1537</v>
      </c>
    </row>
    <row r="1841" customFormat="false" ht="25.5" hidden="false" customHeight="true" outlineLevel="0" collapsed="false">
      <c r="A1841" s="3"/>
      <c r="B1841" s="4"/>
      <c r="C1841" s="5" t="s">
        <v>1538</v>
      </c>
      <c r="D1841" s="5"/>
      <c r="E1841" s="5"/>
      <c r="F1841" s="5"/>
      <c r="G1841" s="5"/>
      <c r="H1841" s="5"/>
      <c r="I1841" s="5"/>
      <c r="J1841" s="5"/>
    </row>
    <row r="1842" customFormat="false" ht="12.75" hidden="false" customHeight="false" outlineLevel="0" collapsed="false">
      <c r="A1842" s="3" t="n">
        <f aca="false">A1840+1</f>
        <v>1015</v>
      </c>
      <c r="B1842" s="4" t="n">
        <f aca="false">-A1477</f>
        <v>-782</v>
      </c>
      <c r="C1842" s="1" t="s">
        <v>1539</v>
      </c>
    </row>
    <row r="1843" customFormat="false" ht="12.75" hidden="false" customHeight="false" outlineLevel="0" collapsed="false">
      <c r="A1843" s="3" t="n">
        <f aca="false">A1842+1</f>
        <v>1016</v>
      </c>
      <c r="B1843" s="4" t="n">
        <f aca="false">-A1477</f>
        <v>-782</v>
      </c>
      <c r="C1843" s="1" t="s">
        <v>1540</v>
      </c>
    </row>
    <row r="1844" customFormat="false" ht="12.75" hidden="false" customHeight="false" outlineLevel="0" collapsed="false">
      <c r="A1844" s="3" t="n">
        <f aca="false">A1843+1</f>
        <v>1017</v>
      </c>
      <c r="B1844" s="4" t="n">
        <f aca="false">-A1477</f>
        <v>-782</v>
      </c>
      <c r="C1844" s="1" t="s">
        <v>1541</v>
      </c>
    </row>
    <row r="1845" customFormat="false" ht="25.5" hidden="false" customHeight="true" outlineLevel="0" collapsed="false">
      <c r="A1845" s="3"/>
      <c r="B1845" s="4"/>
      <c r="C1845" s="5" t="s">
        <v>1542</v>
      </c>
      <c r="D1845" s="5"/>
      <c r="E1845" s="5"/>
      <c r="F1845" s="5"/>
      <c r="G1845" s="5"/>
      <c r="H1845" s="5"/>
      <c r="I1845" s="5"/>
      <c r="J1845" s="5"/>
    </row>
    <row r="1846" customFormat="false" ht="12.75" hidden="false" customHeight="false" outlineLevel="0" collapsed="false">
      <c r="A1846" s="3" t="n">
        <f aca="false">A1844+1</f>
        <v>1018</v>
      </c>
      <c r="B1846" s="4" t="n">
        <f aca="false">-A1477</f>
        <v>-782</v>
      </c>
      <c r="C1846" s="1" t="s">
        <v>1543</v>
      </c>
      <c r="D1846" s="11"/>
      <c r="E1846" s="11"/>
      <c r="F1846" s="11"/>
      <c r="G1846" s="11"/>
      <c r="H1846" s="11"/>
      <c r="I1846" s="11"/>
      <c r="J1846" s="11"/>
    </row>
    <row r="1847" customFormat="false" ht="12.75" hidden="false" customHeight="false" outlineLevel="0" collapsed="false">
      <c r="A1847" s="3" t="n">
        <f aca="false">A1846+1</f>
        <v>1019</v>
      </c>
      <c r="B1847" s="4" t="n">
        <f aca="false">-A1477</f>
        <v>-782</v>
      </c>
      <c r="C1847" s="1" t="s">
        <v>1544</v>
      </c>
    </row>
    <row r="1848" customFormat="false" ht="12.75" hidden="false" customHeight="false" outlineLevel="0" collapsed="false">
      <c r="A1848" s="3" t="n">
        <f aca="false">A1847+1</f>
        <v>1020</v>
      </c>
      <c r="B1848" s="4" t="n">
        <f aca="false">-A1477</f>
        <v>-782</v>
      </c>
      <c r="C1848" s="1" t="s">
        <v>1545</v>
      </c>
    </row>
    <row r="1849" customFormat="false" ht="12.75" hidden="false" customHeight="false" outlineLevel="0" collapsed="false">
      <c r="A1849" s="3" t="n">
        <f aca="false">A1848+1</f>
        <v>1021</v>
      </c>
      <c r="B1849" s="4" t="n">
        <f aca="false">-A1477</f>
        <v>-782</v>
      </c>
      <c r="C1849" s="1" t="s">
        <v>1546</v>
      </c>
    </row>
    <row r="1850" customFormat="false" ht="12.75" hidden="false" customHeight="false" outlineLevel="0" collapsed="false">
      <c r="A1850" s="3" t="n">
        <f aca="false">A1849+1</f>
        <v>1022</v>
      </c>
      <c r="B1850" s="4" t="n">
        <f aca="false">-A1477</f>
        <v>-782</v>
      </c>
      <c r="C1850" s="1" t="s">
        <v>1547</v>
      </c>
    </row>
    <row r="1851" customFormat="false" ht="12.75" hidden="false" customHeight="false" outlineLevel="0" collapsed="false">
      <c r="A1851" s="3" t="n">
        <f aca="false">A1850+1</f>
        <v>1023</v>
      </c>
      <c r="B1851" s="4" t="n">
        <f aca="false">-A1491</f>
        <v>-790</v>
      </c>
      <c r="C1851" s="1" t="s">
        <v>1548</v>
      </c>
    </row>
    <row r="1852" customFormat="false" ht="12.75" hidden="false" customHeight="false" outlineLevel="0" collapsed="false">
      <c r="A1852" s="3"/>
      <c r="B1852" s="4"/>
      <c r="C1852" s="1" t="s">
        <v>159</v>
      </c>
    </row>
    <row r="1853" customFormat="false" ht="12.75" hidden="false" customHeight="false" outlineLevel="0" collapsed="false">
      <c r="A1853" s="3"/>
      <c r="B1853" s="4"/>
      <c r="C1853" s="1" t="s">
        <v>1549</v>
      </c>
    </row>
    <row r="1854" customFormat="false" ht="12.75" hidden="false" customHeight="false" outlineLevel="0" collapsed="false">
      <c r="A1854" s="3" t="n">
        <f aca="false">A1851+1</f>
        <v>1024</v>
      </c>
      <c r="B1854" s="4" t="n">
        <f aca="false">-A1494</f>
        <v>-791</v>
      </c>
      <c r="C1854" s="1" t="s">
        <v>1550</v>
      </c>
    </row>
    <row r="1855" customFormat="false" ht="12.75" hidden="false" customHeight="false" outlineLevel="0" collapsed="false">
      <c r="A1855" s="3" t="n">
        <f aca="false">A1854+1</f>
        <v>1025</v>
      </c>
      <c r="B1855" s="4" t="n">
        <f aca="false">-A1494</f>
        <v>-791</v>
      </c>
      <c r="C1855" s="1" t="s">
        <v>1551</v>
      </c>
    </row>
    <row r="1856" customFormat="false" ht="12.75" hidden="false" customHeight="false" outlineLevel="0" collapsed="false">
      <c r="A1856" s="3"/>
      <c r="B1856" s="4"/>
      <c r="C1856" s="1" t="s">
        <v>1552</v>
      </c>
    </row>
    <row r="1857" customFormat="false" ht="12.75" hidden="false" customHeight="false" outlineLevel="0" collapsed="false">
      <c r="A1857" s="3"/>
      <c r="B1857" s="4"/>
      <c r="C1857" s="1" t="s">
        <v>1553</v>
      </c>
    </row>
    <row r="1858" customFormat="false" ht="12.75" hidden="false" customHeight="false" outlineLevel="0" collapsed="false">
      <c r="A1858" s="3" t="n">
        <f aca="false">A1855+1</f>
        <v>1026</v>
      </c>
      <c r="B1858" s="4" t="n">
        <f aca="false">-A1494</f>
        <v>-791</v>
      </c>
      <c r="C1858" s="1" t="s">
        <v>1554</v>
      </c>
    </row>
    <row r="1859" customFormat="false" ht="12.75" hidden="false" customHeight="false" outlineLevel="0" collapsed="false">
      <c r="A1859" s="3" t="n">
        <f aca="false">A1858+1</f>
        <v>1027</v>
      </c>
      <c r="B1859" s="4" t="n">
        <f aca="false">-A1494</f>
        <v>-791</v>
      </c>
      <c r="C1859" s="1" t="s">
        <v>1555</v>
      </c>
    </row>
    <row r="1860" customFormat="false" ht="12.75" hidden="false" customHeight="false" outlineLevel="0" collapsed="false">
      <c r="A1860" s="3" t="n">
        <f aca="false">A1859+1</f>
        <v>1028</v>
      </c>
      <c r="B1860" s="4" t="n">
        <f aca="false">-A1494</f>
        <v>-791</v>
      </c>
      <c r="C1860" s="1" t="s">
        <v>1556</v>
      </c>
    </row>
    <row r="1861" customFormat="false" ht="12.75" hidden="false" customHeight="false" outlineLevel="0" collapsed="false">
      <c r="A1861" s="3" t="n">
        <f aca="false">A1860+1</f>
        <v>1029</v>
      </c>
      <c r="B1861" s="4" t="n">
        <f aca="false">-A1494</f>
        <v>-791</v>
      </c>
      <c r="C1861" s="1" t="s">
        <v>1557</v>
      </c>
    </row>
    <row r="1862" customFormat="false" ht="12.75" hidden="false" customHeight="false" outlineLevel="0" collapsed="false">
      <c r="A1862" s="3" t="n">
        <f aca="false">A1861+1</f>
        <v>1030</v>
      </c>
      <c r="B1862" s="4" t="n">
        <f aca="false">-A1494</f>
        <v>-791</v>
      </c>
      <c r="C1862" s="1" t="s">
        <v>1558</v>
      </c>
    </row>
    <row r="1863" customFormat="false" ht="12.75" hidden="false" customHeight="false" outlineLevel="0" collapsed="false">
      <c r="A1863" s="3"/>
      <c r="B1863" s="4"/>
      <c r="C1863" s="1" t="s">
        <v>1559</v>
      </c>
    </row>
    <row r="1864" customFormat="false" ht="12.75" hidden="false" customHeight="false" outlineLevel="0" collapsed="false">
      <c r="A1864" s="3"/>
      <c r="B1864" s="4"/>
      <c r="C1864" s="1" t="s">
        <v>1560</v>
      </c>
    </row>
    <row r="1865" customFormat="false" ht="12.75" hidden="false" customHeight="false" outlineLevel="0" collapsed="false">
      <c r="A1865" s="3" t="n">
        <f aca="false">A1862+1</f>
        <v>1031</v>
      </c>
      <c r="B1865" s="4" t="n">
        <f aca="false">-A1494</f>
        <v>-791</v>
      </c>
      <c r="C1865" s="1" t="s">
        <v>1561</v>
      </c>
    </row>
    <row r="1866" customFormat="false" ht="12.75" hidden="false" customHeight="false" outlineLevel="0" collapsed="false">
      <c r="A1866" s="3"/>
      <c r="B1866" s="4"/>
      <c r="C1866" s="1" t="s">
        <v>1562</v>
      </c>
    </row>
    <row r="1867" customFormat="false" ht="38.25" hidden="false" customHeight="true" outlineLevel="0" collapsed="false">
      <c r="A1867" s="3"/>
      <c r="B1867" s="4"/>
      <c r="C1867" s="5" t="s">
        <v>1563</v>
      </c>
      <c r="D1867" s="5"/>
      <c r="E1867" s="5"/>
      <c r="F1867" s="5"/>
      <c r="G1867" s="5"/>
      <c r="H1867" s="5"/>
      <c r="I1867" s="5"/>
      <c r="J1867" s="5"/>
    </row>
    <row r="1868" customFormat="false" ht="12.75" hidden="false" customHeight="true" outlineLevel="0" collapsed="false">
      <c r="A1868" s="3" t="n">
        <f aca="false">A1865+1</f>
        <v>1032</v>
      </c>
      <c r="B1868" s="4" t="n">
        <f aca="false">-A1511</f>
        <v>-802</v>
      </c>
      <c r="C1868" s="1" t="s">
        <v>1564</v>
      </c>
      <c r="D1868" s="7"/>
      <c r="E1868" s="7"/>
      <c r="F1868" s="7"/>
      <c r="G1868" s="7"/>
      <c r="H1868" s="7"/>
      <c r="I1868" s="7"/>
      <c r="J1868" s="7"/>
    </row>
    <row r="1869" customFormat="false" ht="25.5" hidden="false" customHeight="true" outlineLevel="0" collapsed="false">
      <c r="A1869" s="3"/>
      <c r="B1869" s="4"/>
      <c r="C1869" s="5" t="s">
        <v>1565</v>
      </c>
      <c r="D1869" s="5"/>
      <c r="E1869" s="5"/>
      <c r="F1869" s="5"/>
      <c r="G1869" s="5"/>
      <c r="H1869" s="5"/>
      <c r="I1869" s="5"/>
      <c r="J1869" s="5"/>
    </row>
    <row r="1870" customFormat="false" ht="12.75" hidden="false" customHeight="false" outlineLevel="0" collapsed="false">
      <c r="A1870" s="3" t="n">
        <f aca="false">A1868+1</f>
        <v>1033</v>
      </c>
      <c r="B1870" s="4" t="n">
        <f aca="false">-A1511</f>
        <v>-802</v>
      </c>
      <c r="C1870" s="1" t="s">
        <v>1566</v>
      </c>
    </row>
    <row r="1871" customFormat="false" ht="12.75" hidden="false" customHeight="false" outlineLevel="0" collapsed="false">
      <c r="A1871" s="3" t="n">
        <f aca="false">A1870+1</f>
        <v>1034</v>
      </c>
      <c r="B1871" s="4" t="n">
        <f aca="false">-A1511</f>
        <v>-802</v>
      </c>
      <c r="C1871" s="1" t="s">
        <v>1567</v>
      </c>
    </row>
    <row r="1872" customFormat="false" ht="12.75" hidden="false" customHeight="false" outlineLevel="0" collapsed="false">
      <c r="A1872" s="3" t="n">
        <f aca="false">A1871+1</f>
        <v>1035</v>
      </c>
      <c r="B1872" s="4" t="n">
        <f aca="false">-A1511</f>
        <v>-802</v>
      </c>
      <c r="C1872" s="1" t="s">
        <v>1568</v>
      </c>
    </row>
    <row r="1873" customFormat="false" ht="12.75" hidden="false" customHeight="false" outlineLevel="0" collapsed="false">
      <c r="A1873" s="3" t="n">
        <f aca="false">A1872+1</f>
        <v>1036</v>
      </c>
      <c r="B1873" s="4" t="n">
        <f aca="false">-A1511</f>
        <v>-802</v>
      </c>
      <c r="C1873" s="1" t="s">
        <v>1569</v>
      </c>
    </row>
    <row r="1874" customFormat="false" ht="12.75" hidden="false" customHeight="false" outlineLevel="0" collapsed="false">
      <c r="A1874" s="3" t="n">
        <f aca="false">A1873+1</f>
        <v>1037</v>
      </c>
      <c r="B1874" s="4" t="n">
        <f aca="false">-A1511</f>
        <v>-802</v>
      </c>
      <c r="C1874" s="1" t="s">
        <v>1570</v>
      </c>
    </row>
    <row r="1875" customFormat="false" ht="12.75" hidden="false" customHeight="false" outlineLevel="0" collapsed="false">
      <c r="A1875" s="3"/>
      <c r="B1875" s="4"/>
      <c r="C1875" s="1" t="s">
        <v>1571</v>
      </c>
    </row>
    <row r="1876" customFormat="false" ht="12.75" hidden="false" customHeight="false" outlineLevel="0" collapsed="false">
      <c r="A1876" s="3"/>
      <c r="B1876" s="4"/>
      <c r="C1876" s="1" t="s">
        <v>1572</v>
      </c>
    </row>
    <row r="1877" customFormat="false" ht="12.75" hidden="false" customHeight="false" outlineLevel="0" collapsed="false">
      <c r="A1877" s="3" t="n">
        <f aca="false">A1874+1</f>
        <v>1038</v>
      </c>
      <c r="B1877" s="4" t="n">
        <f aca="false">-A1511</f>
        <v>-802</v>
      </c>
      <c r="C1877" s="1" t="s">
        <v>1573</v>
      </c>
    </row>
    <row r="1878" customFormat="false" ht="12.75" hidden="false" customHeight="false" outlineLevel="0" collapsed="false">
      <c r="A1878" s="3"/>
      <c r="B1878" s="4"/>
      <c r="C1878" s="1" t="s">
        <v>1574</v>
      </c>
    </row>
    <row r="1879" customFormat="false" ht="12.75" hidden="false" customHeight="false" outlineLevel="0" collapsed="false">
      <c r="A1879" s="3" t="n">
        <f aca="false">A1877+1</f>
        <v>1039</v>
      </c>
      <c r="B1879" s="4" t="n">
        <f aca="false">-A1525</f>
        <v>-811</v>
      </c>
      <c r="C1879" s="1" t="s">
        <v>1575</v>
      </c>
    </row>
    <row r="1880" customFormat="false" ht="12.75" hidden="false" customHeight="false" outlineLevel="0" collapsed="false">
      <c r="A1880" s="3" t="n">
        <f aca="false">A1879+1</f>
        <v>1040</v>
      </c>
      <c r="B1880" s="4" t="n">
        <f aca="false">-A1525</f>
        <v>-811</v>
      </c>
      <c r="C1880" s="1" t="s">
        <v>1576</v>
      </c>
    </row>
    <row r="1881" customFormat="false" ht="12.75" hidden="false" customHeight="false" outlineLevel="0" collapsed="false">
      <c r="A1881" s="3" t="n">
        <f aca="false">A1880+1</f>
        <v>1041</v>
      </c>
      <c r="B1881" s="4" t="n">
        <f aca="false">-A1525</f>
        <v>-811</v>
      </c>
      <c r="C1881" s="1" t="s">
        <v>1577</v>
      </c>
    </row>
    <row r="1882" customFormat="false" ht="12.75" hidden="false" customHeight="false" outlineLevel="0" collapsed="false">
      <c r="A1882" s="3" t="n">
        <f aca="false">A1881+1</f>
        <v>1042</v>
      </c>
      <c r="B1882" s="4" t="n">
        <f aca="false">-A1525</f>
        <v>-811</v>
      </c>
      <c r="C1882" s="1" t="s">
        <v>1578</v>
      </c>
    </row>
    <row r="1883" customFormat="false" ht="25.5" hidden="false" customHeight="true" outlineLevel="0" collapsed="false">
      <c r="A1883" s="3"/>
      <c r="B1883" s="4"/>
      <c r="C1883" s="5" t="s">
        <v>1579</v>
      </c>
      <c r="D1883" s="5"/>
      <c r="E1883" s="5"/>
      <c r="F1883" s="5"/>
      <c r="G1883" s="5"/>
      <c r="H1883" s="5"/>
      <c r="I1883" s="5"/>
      <c r="J1883" s="5"/>
    </row>
    <row r="1884" customFormat="false" ht="12.75" hidden="false" customHeight="false" outlineLevel="0" collapsed="false">
      <c r="A1884" s="3" t="n">
        <f aca="false">A1882+1</f>
        <v>1043</v>
      </c>
      <c r="B1884" s="4" t="n">
        <f aca="false">-A1525</f>
        <v>-811</v>
      </c>
      <c r="C1884" s="1" t="s">
        <v>1580</v>
      </c>
    </row>
    <row r="1885" customFormat="false" ht="12.75" hidden="false" customHeight="false" outlineLevel="0" collapsed="false">
      <c r="A1885" s="3" t="n">
        <f aca="false">A1884+1</f>
        <v>1044</v>
      </c>
      <c r="B1885" s="4" t="n">
        <f aca="false">-A1525</f>
        <v>-811</v>
      </c>
      <c r="C1885" s="1" t="s">
        <v>1581</v>
      </c>
    </row>
    <row r="1886" customFormat="false" ht="12.75" hidden="false" customHeight="false" outlineLevel="0" collapsed="false">
      <c r="A1886" s="3"/>
      <c r="B1886" s="4"/>
      <c r="C1886" s="1" t="s">
        <v>159</v>
      </c>
    </row>
    <row r="1887" customFormat="false" ht="25.5" hidden="false" customHeight="true" outlineLevel="0" collapsed="false">
      <c r="A1887" s="3"/>
      <c r="B1887" s="4"/>
      <c r="C1887" s="5" t="s">
        <v>1582</v>
      </c>
      <c r="D1887" s="5"/>
      <c r="E1887" s="5"/>
      <c r="F1887" s="5"/>
      <c r="G1887" s="5"/>
      <c r="H1887" s="5"/>
      <c r="I1887" s="5"/>
      <c r="J1887" s="5"/>
    </row>
    <row r="1888" customFormat="false" ht="12.75" hidden="false" customHeight="false" outlineLevel="0" collapsed="false">
      <c r="A1888" s="3" t="n">
        <f aca="false">A1885+1</f>
        <v>1045</v>
      </c>
      <c r="B1888" s="4" t="n">
        <f aca="false">-A1525</f>
        <v>-811</v>
      </c>
      <c r="C1888" s="1" t="s">
        <v>1583</v>
      </c>
      <c r="D1888" s="11"/>
      <c r="E1888" s="11"/>
      <c r="F1888" s="11"/>
      <c r="G1888" s="11"/>
      <c r="H1888" s="11"/>
      <c r="I1888" s="11"/>
      <c r="J1888" s="11"/>
    </row>
    <row r="1889" customFormat="false" ht="12.75" hidden="false" customHeight="false" outlineLevel="0" collapsed="false">
      <c r="A1889" s="3" t="n">
        <f aca="false">A1888+1</f>
        <v>1046</v>
      </c>
      <c r="B1889" s="4" t="n">
        <f aca="false">-A1525</f>
        <v>-811</v>
      </c>
      <c r="C1889" s="1" t="s">
        <v>1584</v>
      </c>
    </row>
    <row r="1890" customFormat="false" ht="12.75" hidden="false" customHeight="false" outlineLevel="0" collapsed="false">
      <c r="A1890" s="3" t="n">
        <f aca="false">A1889+1</f>
        <v>1047</v>
      </c>
      <c r="B1890" s="4" t="n">
        <f aca="false">-A1525</f>
        <v>-811</v>
      </c>
      <c r="C1890" s="1" t="s">
        <v>1585</v>
      </c>
    </row>
    <row r="1891" customFormat="false" ht="12.75" hidden="false" customHeight="false" outlineLevel="0" collapsed="false">
      <c r="C1891" s="1" t="s">
        <v>1586</v>
      </c>
    </row>
    <row r="1892" customFormat="false" ht="12.75" hidden="false" customHeight="false" outlineLevel="0" collapsed="false">
      <c r="A1892" s="3" t="n">
        <f aca="false">A1890+1</f>
        <v>1048</v>
      </c>
      <c r="B1892" s="4" t="n">
        <f aca="false">-A1525</f>
        <v>-811</v>
      </c>
      <c r="C1892" s="1" t="s">
        <v>1587</v>
      </c>
    </row>
    <row r="1893" customFormat="false" ht="12.75" hidden="false" customHeight="false" outlineLevel="0" collapsed="false">
      <c r="A1893" s="3" t="n">
        <f aca="false">A1892+1</f>
        <v>1049</v>
      </c>
      <c r="B1893" s="4" t="n">
        <f aca="false">-A1525</f>
        <v>-811</v>
      </c>
      <c r="C1893" s="1" t="s">
        <v>1588</v>
      </c>
    </row>
    <row r="1894" customFormat="false" ht="12.75" hidden="false" customHeight="false" outlineLevel="0" collapsed="false">
      <c r="A1894" s="3" t="n">
        <f aca="false">A1893+1</f>
        <v>1050</v>
      </c>
      <c r="B1894" s="4" t="n">
        <f aca="false">-A1525</f>
        <v>-811</v>
      </c>
      <c r="C1894" s="1" t="s">
        <v>1589</v>
      </c>
    </row>
    <row r="1895" customFormat="false" ht="12.75" hidden="false" customHeight="false" outlineLevel="0" collapsed="false">
      <c r="A1895" s="3" t="n">
        <f aca="false">A1894+1</f>
        <v>1051</v>
      </c>
      <c r="B1895" s="4" t="n">
        <f aca="false">-A1525</f>
        <v>-811</v>
      </c>
      <c r="C1895" s="1" t="s">
        <v>1590</v>
      </c>
    </row>
    <row r="1896" customFormat="false" ht="12.75" hidden="false" customHeight="false" outlineLevel="0" collapsed="false">
      <c r="A1896" s="3"/>
      <c r="B1896" s="4"/>
      <c r="C1896" s="1" t="s">
        <v>1591</v>
      </c>
    </row>
    <row r="1897" customFormat="false" ht="12.75" hidden="false" customHeight="false" outlineLevel="0" collapsed="false">
      <c r="A1897" s="3" t="n">
        <f aca="false">A1895+1</f>
        <v>1052</v>
      </c>
      <c r="B1897" s="4" t="n">
        <f aca="false">-A1525</f>
        <v>-811</v>
      </c>
      <c r="C1897" s="1" t="s">
        <v>1592</v>
      </c>
    </row>
    <row r="1898" customFormat="false" ht="12.75" hidden="false" customHeight="false" outlineLevel="0" collapsed="false">
      <c r="A1898" s="3" t="n">
        <f aca="false">A1897+1</f>
        <v>1053</v>
      </c>
      <c r="B1898" s="4" t="n">
        <f aca="false">-A1529</f>
        <v>-812</v>
      </c>
      <c r="C1898" s="1" t="s">
        <v>1593</v>
      </c>
    </row>
    <row r="1899" customFormat="false" ht="12.75" hidden="false" customHeight="false" outlineLevel="0" collapsed="false">
      <c r="A1899" s="3"/>
      <c r="B1899" s="4"/>
      <c r="C1899" s="1" t="s">
        <v>1594</v>
      </c>
    </row>
    <row r="1900" customFormat="false" ht="12.75" hidden="false" customHeight="false" outlineLevel="0" collapsed="false">
      <c r="A1900" s="3" t="n">
        <f aca="false">A1898+1</f>
        <v>1054</v>
      </c>
      <c r="B1900" s="4" t="n">
        <f aca="false">-A1529</f>
        <v>-812</v>
      </c>
      <c r="C1900" s="1" t="s">
        <v>1595</v>
      </c>
    </row>
    <row r="1901" customFormat="false" ht="12.75" hidden="false" customHeight="false" outlineLevel="0" collapsed="false">
      <c r="A1901" s="3" t="n">
        <f aca="false">A1900+1</f>
        <v>1055</v>
      </c>
      <c r="B1901" s="4" t="n">
        <f aca="false">-A1529</f>
        <v>-812</v>
      </c>
      <c r="C1901" s="1" t="s">
        <v>1596</v>
      </c>
    </row>
    <row r="1902" customFormat="false" ht="12.75" hidden="false" customHeight="false" outlineLevel="0" collapsed="false">
      <c r="A1902" s="3" t="n">
        <f aca="false">A1901+1</f>
        <v>1056</v>
      </c>
      <c r="B1902" s="4" t="n">
        <f aca="false">-A1529</f>
        <v>-812</v>
      </c>
      <c r="C1902" s="1" t="s">
        <v>1597</v>
      </c>
    </row>
    <row r="1903" customFormat="false" ht="25.5" hidden="false" customHeight="true" outlineLevel="0" collapsed="false">
      <c r="A1903" s="3"/>
      <c r="B1903" s="4"/>
      <c r="C1903" s="5" t="s">
        <v>1598</v>
      </c>
      <c r="D1903" s="5"/>
      <c r="E1903" s="5"/>
      <c r="F1903" s="5"/>
      <c r="G1903" s="5"/>
      <c r="H1903" s="5"/>
      <c r="I1903" s="5"/>
      <c r="J1903" s="5"/>
    </row>
    <row r="1904" customFormat="false" ht="12.75" hidden="false" customHeight="false" outlineLevel="0" collapsed="false">
      <c r="A1904" s="3" t="n">
        <f aca="false">A1902+1</f>
        <v>1057</v>
      </c>
      <c r="B1904" s="4" t="n">
        <f aca="false">-A1529</f>
        <v>-812</v>
      </c>
      <c r="C1904" s="1" t="s">
        <v>1599</v>
      </c>
    </row>
    <row r="1905" customFormat="false" ht="12.75" hidden="false" customHeight="false" outlineLevel="0" collapsed="false">
      <c r="A1905" s="3" t="n">
        <f aca="false">A1904+1</f>
        <v>1058</v>
      </c>
      <c r="B1905" s="4" t="n">
        <f aca="false">-A1529</f>
        <v>-812</v>
      </c>
      <c r="C1905" s="1" t="s">
        <v>1600</v>
      </c>
    </row>
    <row r="1906" customFormat="false" ht="12.75" hidden="false" customHeight="false" outlineLevel="0" collapsed="false">
      <c r="A1906" s="3" t="n">
        <f aca="false">A1905+1</f>
        <v>1059</v>
      </c>
      <c r="B1906" s="4" t="n">
        <f aca="false">-A1529</f>
        <v>-812</v>
      </c>
      <c r="C1906" s="1" t="s">
        <v>1601</v>
      </c>
    </row>
    <row r="1907" customFormat="false" ht="25.5" hidden="false" customHeight="true" outlineLevel="0" collapsed="false">
      <c r="C1907" s="5" t="s">
        <v>1602</v>
      </c>
      <c r="D1907" s="5"/>
      <c r="E1907" s="5"/>
      <c r="F1907" s="5"/>
      <c r="G1907" s="5"/>
      <c r="H1907" s="5"/>
      <c r="I1907" s="5"/>
      <c r="J1907" s="5"/>
    </row>
    <row r="1908" customFormat="false" ht="12.75" hidden="false" customHeight="false" outlineLevel="0" collapsed="false">
      <c r="A1908" s="3" t="n">
        <f aca="false">A1906+1</f>
        <v>1060</v>
      </c>
      <c r="B1908" s="4" t="n">
        <f aca="false">-A1529</f>
        <v>-812</v>
      </c>
      <c r="C1908" s="1" t="s">
        <v>1603</v>
      </c>
    </row>
    <row r="1909" customFormat="false" ht="12.75" hidden="false" customHeight="false" outlineLevel="0" collapsed="false">
      <c r="A1909" s="3" t="n">
        <f aca="false">A1908+1</f>
        <v>1061</v>
      </c>
      <c r="B1909" s="4" t="n">
        <f aca="false">-A1529</f>
        <v>-812</v>
      </c>
      <c r="C1909" s="1" t="s">
        <v>1604</v>
      </c>
    </row>
    <row r="1910" customFormat="false" ht="12.75" hidden="false" customHeight="false" outlineLevel="0" collapsed="false">
      <c r="A1910" s="3"/>
      <c r="B1910" s="4"/>
      <c r="C1910" s="1" t="s">
        <v>1605</v>
      </c>
    </row>
    <row r="1911" customFormat="false" ht="12.75" hidden="false" customHeight="false" outlineLevel="0" collapsed="false">
      <c r="A1911" s="8" t="n">
        <f aca="false">A1909+1</f>
        <v>1062</v>
      </c>
      <c r="B1911" s="9" t="n">
        <f aca="false">-A1529</f>
        <v>-812</v>
      </c>
      <c r="C1911" s="1" t="s">
        <v>1606</v>
      </c>
    </row>
    <row r="1912" customFormat="false" ht="12.75" hidden="false" customHeight="false" outlineLevel="0" collapsed="false">
      <c r="A1912" s="3" t="n">
        <f aca="false">A1911+1</f>
        <v>1063</v>
      </c>
      <c r="B1912" s="4" t="n">
        <f aca="false">-A1529</f>
        <v>-812</v>
      </c>
      <c r="C1912" s="1" t="s">
        <v>1607</v>
      </c>
    </row>
    <row r="1913" customFormat="false" ht="12.75" hidden="false" customHeight="false" outlineLevel="0" collapsed="false">
      <c r="A1913" s="3" t="n">
        <f aca="false">A1912+1</f>
        <v>1064</v>
      </c>
      <c r="B1913" s="4" t="n">
        <f aca="false">-A1529</f>
        <v>-812</v>
      </c>
      <c r="C1913" s="1" t="s">
        <v>1608</v>
      </c>
    </row>
    <row r="1914" customFormat="false" ht="12.75" hidden="false" customHeight="false" outlineLevel="0" collapsed="false">
      <c r="A1914" s="3"/>
      <c r="B1914" s="4"/>
      <c r="C1914" s="1" t="s">
        <v>1609</v>
      </c>
    </row>
    <row r="1915" customFormat="false" ht="25.5" hidden="false" customHeight="true" outlineLevel="0" collapsed="false">
      <c r="A1915" s="3"/>
      <c r="B1915" s="4"/>
      <c r="C1915" s="5" t="s">
        <v>1610</v>
      </c>
      <c r="D1915" s="5"/>
      <c r="E1915" s="5"/>
      <c r="F1915" s="5"/>
      <c r="G1915" s="5"/>
      <c r="H1915" s="5"/>
      <c r="I1915" s="5"/>
      <c r="J1915" s="5"/>
    </row>
    <row r="1916" customFormat="false" ht="12.75" hidden="false" customHeight="false" outlineLevel="0" collapsed="false">
      <c r="A1916" s="3" t="n">
        <f aca="false">A1913+1</f>
        <v>1065</v>
      </c>
      <c r="B1916" s="4" t="n">
        <f aca="false">-A1537</f>
        <v>-816</v>
      </c>
      <c r="C1916" s="1" t="s">
        <v>1611</v>
      </c>
    </row>
    <row r="1917" customFormat="false" ht="12.75" hidden="false" customHeight="false" outlineLevel="0" collapsed="false">
      <c r="A1917" s="3" t="n">
        <f aca="false">A1916+1</f>
        <v>1066</v>
      </c>
      <c r="B1917" s="4" t="n">
        <f aca="false">-A1537</f>
        <v>-816</v>
      </c>
      <c r="C1917" s="1" t="s">
        <v>1612</v>
      </c>
    </row>
    <row r="1918" customFormat="false" ht="12.75" hidden="false" customHeight="false" outlineLevel="0" collapsed="false">
      <c r="A1918" s="3" t="n">
        <f aca="false">A1917+1</f>
        <v>1067</v>
      </c>
      <c r="B1918" s="4" t="n">
        <f aca="false">-A1537</f>
        <v>-816</v>
      </c>
      <c r="C1918" s="1" t="s">
        <v>1613</v>
      </c>
    </row>
    <row r="1919" customFormat="false" ht="12.75" hidden="false" customHeight="false" outlineLevel="0" collapsed="false">
      <c r="A1919" s="3" t="n">
        <f aca="false">A1918+1</f>
        <v>1068</v>
      </c>
      <c r="B1919" s="4" t="n">
        <f aca="false">-A1537</f>
        <v>-816</v>
      </c>
      <c r="C1919" s="1" t="s">
        <v>1614</v>
      </c>
    </row>
    <row r="1920" customFormat="false" ht="102" hidden="false" customHeight="true" outlineLevel="0" collapsed="false">
      <c r="A1920" s="3"/>
      <c r="B1920" s="4"/>
      <c r="C1920" s="5" t="s">
        <v>1615</v>
      </c>
      <c r="D1920" s="5"/>
      <c r="E1920" s="5"/>
      <c r="F1920" s="5"/>
      <c r="G1920" s="5"/>
      <c r="H1920" s="5"/>
      <c r="I1920" s="5"/>
      <c r="J1920" s="5"/>
    </row>
    <row r="1921" customFormat="false" ht="12.75" hidden="false" customHeight="false" outlineLevel="0" collapsed="false">
      <c r="C1921" s="1" t="s">
        <v>1616</v>
      </c>
    </row>
    <row r="1922" customFormat="false" ht="12.75" hidden="false" customHeight="false" outlineLevel="0" collapsed="false">
      <c r="A1922" s="3" t="n">
        <f aca="false">A1919+1</f>
        <v>1069</v>
      </c>
      <c r="B1922" s="4" t="n">
        <f aca="false">-A1537</f>
        <v>-816</v>
      </c>
      <c r="C1922" s="1" t="s">
        <v>1617</v>
      </c>
    </row>
    <row r="1923" customFormat="false" ht="12.75" hidden="false" customHeight="false" outlineLevel="0" collapsed="false">
      <c r="A1923" s="3" t="n">
        <f aca="false">A1922+1</f>
        <v>1070</v>
      </c>
      <c r="B1923" s="4" t="n">
        <f aca="false">-A1537</f>
        <v>-816</v>
      </c>
      <c r="C1923" s="1" t="s">
        <v>1618</v>
      </c>
    </row>
    <row r="1924" customFormat="false" ht="12.75" hidden="false" customHeight="false" outlineLevel="0" collapsed="false">
      <c r="A1924" s="3" t="n">
        <f aca="false">A1923+1</f>
        <v>1071</v>
      </c>
      <c r="B1924" s="4" t="n">
        <f aca="false">-A1537</f>
        <v>-816</v>
      </c>
      <c r="C1924" s="1" t="s">
        <v>1619</v>
      </c>
    </row>
    <row r="1925" customFormat="false" ht="12.75" hidden="false" customHeight="false" outlineLevel="0" collapsed="false">
      <c r="A1925" s="3" t="n">
        <f aca="false">A1924+1</f>
        <v>1072</v>
      </c>
      <c r="B1925" s="4" t="n">
        <f aca="false">-A1537</f>
        <v>-816</v>
      </c>
      <c r="C1925" s="1" t="s">
        <v>1620</v>
      </c>
    </row>
    <row r="1926" customFormat="false" ht="12.75" hidden="false" customHeight="false" outlineLevel="0" collapsed="false">
      <c r="A1926" s="3"/>
      <c r="B1926" s="4"/>
      <c r="C1926" s="1" t="s">
        <v>1621</v>
      </c>
    </row>
    <row r="1927" customFormat="false" ht="12.75" hidden="false" customHeight="false" outlineLevel="0" collapsed="false">
      <c r="A1927" s="3" t="n">
        <f aca="false">A1925+1</f>
        <v>1073</v>
      </c>
      <c r="B1927" s="4" t="n">
        <f aca="false">-A1537</f>
        <v>-816</v>
      </c>
      <c r="C1927" s="1" t="s">
        <v>1622</v>
      </c>
    </row>
    <row r="1928" customFormat="false" ht="12.75" hidden="false" customHeight="false" outlineLevel="0" collapsed="false">
      <c r="A1928" s="3" t="n">
        <f aca="false">A1927+1</f>
        <v>1074</v>
      </c>
      <c r="B1928" s="4" t="n">
        <f aca="false">-A1541</f>
        <v>-817</v>
      </c>
      <c r="C1928" s="1" t="s">
        <v>1623</v>
      </c>
    </row>
    <row r="1929" customFormat="false" ht="12.75" hidden="false" customHeight="false" outlineLevel="0" collapsed="false">
      <c r="A1929" s="3"/>
      <c r="B1929" s="4"/>
      <c r="C1929" s="1" t="s">
        <v>1624</v>
      </c>
    </row>
    <row r="1930" customFormat="false" ht="25.5" hidden="false" customHeight="true" outlineLevel="0" collapsed="false">
      <c r="A1930" s="3"/>
      <c r="B1930" s="4"/>
      <c r="C1930" s="5" t="s">
        <v>1625</v>
      </c>
      <c r="D1930" s="5"/>
      <c r="E1930" s="5"/>
      <c r="F1930" s="5"/>
      <c r="G1930" s="5"/>
      <c r="H1930" s="5"/>
      <c r="I1930" s="5"/>
      <c r="J1930" s="5"/>
    </row>
    <row r="1931" customFormat="false" ht="12.75" hidden="false" customHeight="false" outlineLevel="0" collapsed="false">
      <c r="A1931" s="3" t="n">
        <f aca="false">A1928+1</f>
        <v>1075</v>
      </c>
      <c r="B1931" s="4" t="n">
        <f aca="false">-A1541</f>
        <v>-817</v>
      </c>
      <c r="C1931" s="1" t="s">
        <v>1626</v>
      </c>
    </row>
    <row r="1932" customFormat="false" ht="12.75" hidden="false" customHeight="false" outlineLevel="0" collapsed="false">
      <c r="A1932" s="3" t="n">
        <f aca="false">A1931+1</f>
        <v>1076</v>
      </c>
      <c r="B1932" s="4" t="n">
        <f aca="false">-A1541</f>
        <v>-817</v>
      </c>
      <c r="C1932" s="1" t="s">
        <v>1627</v>
      </c>
    </row>
    <row r="1933" customFormat="false" ht="12.75" hidden="false" customHeight="false" outlineLevel="0" collapsed="false">
      <c r="A1933" s="3" t="n">
        <f aca="false">A1932+1</f>
        <v>1077</v>
      </c>
      <c r="B1933" s="4" t="n">
        <f aca="false">-A1541</f>
        <v>-817</v>
      </c>
      <c r="C1933" s="1" t="s">
        <v>1628</v>
      </c>
    </row>
    <row r="1934" customFormat="false" ht="12.75" hidden="false" customHeight="false" outlineLevel="0" collapsed="false">
      <c r="A1934" s="3" t="n">
        <f aca="false">A1933+1</f>
        <v>1078</v>
      </c>
      <c r="B1934" s="4" t="n">
        <f aca="false">-A1541</f>
        <v>-817</v>
      </c>
      <c r="C1934" s="1" t="s">
        <v>1629</v>
      </c>
    </row>
    <row r="1935" customFormat="false" ht="12.75" hidden="false" customHeight="false" outlineLevel="0" collapsed="false">
      <c r="A1935" s="3" t="n">
        <f aca="false">A1934+1</f>
        <v>1079</v>
      </c>
      <c r="B1935" s="4" t="n">
        <f aca="false">-A1541</f>
        <v>-817</v>
      </c>
      <c r="C1935" s="1" t="s">
        <v>1630</v>
      </c>
    </row>
    <row r="1936" customFormat="false" ht="38.25" hidden="false" customHeight="true" outlineLevel="0" collapsed="false">
      <c r="C1936" s="5" t="s">
        <v>1631</v>
      </c>
      <c r="D1936" s="5"/>
      <c r="E1936" s="5"/>
      <c r="F1936" s="5"/>
      <c r="G1936" s="5"/>
      <c r="H1936" s="5"/>
      <c r="I1936" s="5"/>
      <c r="J1936" s="5"/>
    </row>
    <row r="1937" customFormat="false" ht="12.75" hidden="false" customHeight="false" outlineLevel="0" collapsed="false">
      <c r="A1937" s="3" t="n">
        <f aca="false">A1935+1</f>
        <v>1080</v>
      </c>
      <c r="B1937" s="4" t="n">
        <f aca="false">-A1541</f>
        <v>-817</v>
      </c>
      <c r="C1937" s="1" t="s">
        <v>1632</v>
      </c>
    </row>
    <row r="1938" customFormat="false" ht="25.5" hidden="false" customHeight="true" outlineLevel="0" collapsed="false">
      <c r="A1938" s="3"/>
      <c r="B1938" s="4"/>
      <c r="C1938" s="5" t="s">
        <v>1633</v>
      </c>
      <c r="D1938" s="5"/>
      <c r="E1938" s="5"/>
      <c r="F1938" s="5"/>
      <c r="G1938" s="5"/>
      <c r="H1938" s="5"/>
      <c r="I1938" s="5"/>
      <c r="J1938" s="5"/>
    </row>
    <row r="1939" customFormat="false" ht="12.75" hidden="false" customHeight="true" outlineLevel="0" collapsed="false">
      <c r="A1939" s="3" t="n">
        <f aca="false">A1937+1</f>
        <v>1081</v>
      </c>
      <c r="B1939" s="4" t="n">
        <f aca="false">-A1541</f>
        <v>-817</v>
      </c>
      <c r="C1939" s="1" t="s">
        <v>1634</v>
      </c>
      <c r="D1939" s="7"/>
      <c r="E1939" s="7"/>
      <c r="F1939" s="7"/>
      <c r="G1939" s="7"/>
      <c r="H1939" s="7"/>
      <c r="I1939" s="7"/>
      <c r="J1939" s="7"/>
    </row>
    <row r="1940" customFormat="false" ht="12.75" hidden="false" customHeight="true" outlineLevel="0" collapsed="false">
      <c r="A1940" s="3" t="n">
        <f aca="false">A1939+1</f>
        <v>1082</v>
      </c>
      <c r="B1940" s="4" t="n">
        <f aca="false">-A1541</f>
        <v>-817</v>
      </c>
      <c r="C1940" s="1" t="s">
        <v>1635</v>
      </c>
      <c r="D1940" s="7"/>
      <c r="E1940" s="7"/>
      <c r="F1940" s="7"/>
      <c r="G1940" s="7"/>
      <c r="H1940" s="7"/>
      <c r="I1940" s="7"/>
      <c r="J1940" s="7"/>
    </row>
    <row r="1941" customFormat="false" ht="12.75" hidden="false" customHeight="false" outlineLevel="0" collapsed="false">
      <c r="A1941" s="3" t="n">
        <f aca="false">A1940+1</f>
        <v>1083</v>
      </c>
      <c r="B1941" s="4" t="n">
        <f aca="false">-A1544</f>
        <v>-818</v>
      </c>
      <c r="C1941" s="1" t="s">
        <v>1636</v>
      </c>
    </row>
    <row r="1942" customFormat="false" ht="12.75" hidden="false" customHeight="false" outlineLevel="0" collapsed="false">
      <c r="A1942" s="3" t="n">
        <f aca="false">A1941+1</f>
        <v>1084</v>
      </c>
      <c r="B1942" s="4" t="n">
        <f aca="false">-A1544</f>
        <v>-818</v>
      </c>
      <c r="C1942" s="1" t="s">
        <v>1637</v>
      </c>
    </row>
    <row r="1943" customFormat="false" ht="12.75" hidden="false" customHeight="false" outlineLevel="0" collapsed="false">
      <c r="A1943" s="3" t="n">
        <f aca="false">A1942+1</f>
        <v>1085</v>
      </c>
      <c r="B1943" s="4" t="n">
        <f aca="false">-A1544</f>
        <v>-818</v>
      </c>
      <c r="C1943" s="1" t="s">
        <v>1638</v>
      </c>
    </row>
    <row r="1944" customFormat="false" ht="12.75" hidden="false" customHeight="false" outlineLevel="0" collapsed="false">
      <c r="A1944" s="3"/>
      <c r="B1944" s="4"/>
      <c r="C1944" s="1" t="s">
        <v>1639</v>
      </c>
    </row>
    <row r="1945" customFormat="false" ht="12.75" hidden="false" customHeight="false" outlineLevel="0" collapsed="false">
      <c r="A1945" s="3"/>
      <c r="B1945" s="4"/>
      <c r="C1945" s="1" t="s">
        <v>1640</v>
      </c>
    </row>
    <row r="1946" customFormat="false" ht="12.75" hidden="false" customHeight="false" outlineLevel="0" collapsed="false">
      <c r="A1946" s="3" t="n">
        <f aca="false">A1943+1</f>
        <v>1086</v>
      </c>
      <c r="B1946" s="4" t="n">
        <f aca="false">-A1544</f>
        <v>-818</v>
      </c>
      <c r="C1946" s="1" t="s">
        <v>1641</v>
      </c>
    </row>
    <row r="1947" customFormat="false" ht="12.75" hidden="false" customHeight="false" outlineLevel="0" collapsed="false">
      <c r="A1947" s="3" t="n">
        <f aca="false">A1946+1</f>
        <v>1087</v>
      </c>
      <c r="B1947" s="4" t="n">
        <f aca="false">-A1544</f>
        <v>-818</v>
      </c>
      <c r="C1947" s="1" t="s">
        <v>1642</v>
      </c>
    </row>
    <row r="1948" customFormat="false" ht="12.75" hidden="false" customHeight="false" outlineLevel="0" collapsed="false">
      <c r="A1948" s="3" t="n">
        <f aca="false">A1947+1</f>
        <v>1088</v>
      </c>
      <c r="B1948" s="4" t="n">
        <f aca="false">-A1544</f>
        <v>-818</v>
      </c>
      <c r="C1948" s="1" t="s">
        <v>1643</v>
      </c>
    </row>
    <row r="1949" customFormat="false" ht="25.5" hidden="false" customHeight="true" outlineLevel="0" collapsed="false">
      <c r="A1949" s="3"/>
      <c r="B1949" s="4"/>
      <c r="C1949" s="5" t="s">
        <v>1644</v>
      </c>
      <c r="D1949" s="5"/>
      <c r="E1949" s="5"/>
      <c r="F1949" s="5"/>
      <c r="G1949" s="5"/>
      <c r="H1949" s="5"/>
      <c r="I1949" s="5"/>
      <c r="J1949" s="5"/>
    </row>
    <row r="1950" customFormat="false" ht="12.75" hidden="false" customHeight="false" outlineLevel="0" collapsed="false">
      <c r="A1950" s="3"/>
      <c r="B1950" s="4"/>
      <c r="C1950" s="1" t="s">
        <v>1645</v>
      </c>
    </row>
    <row r="1951" customFormat="false" ht="12.75" hidden="false" customHeight="false" outlineLevel="0" collapsed="false">
      <c r="A1951" s="3" t="n">
        <f aca="false">A1948+1</f>
        <v>1089</v>
      </c>
      <c r="B1951" s="4" t="n">
        <f aca="false">-A1544</f>
        <v>-818</v>
      </c>
      <c r="C1951" s="10" t="s">
        <v>1646</v>
      </c>
    </row>
    <row r="1952" customFormat="false" ht="38.25" hidden="false" customHeight="true" outlineLevel="0" collapsed="false">
      <c r="A1952" s="3"/>
      <c r="B1952" s="4"/>
      <c r="C1952" s="5" t="s">
        <v>1647</v>
      </c>
      <c r="D1952" s="5"/>
      <c r="E1952" s="5"/>
      <c r="F1952" s="5"/>
      <c r="G1952" s="5"/>
      <c r="H1952" s="5"/>
      <c r="I1952" s="5"/>
      <c r="J1952" s="5"/>
    </row>
    <row r="1953" customFormat="false" ht="25.5" hidden="false" customHeight="true" outlineLevel="0" collapsed="false">
      <c r="A1953" s="3"/>
      <c r="B1953" s="4"/>
      <c r="C1953" s="5" t="s">
        <v>1648</v>
      </c>
      <c r="D1953" s="5"/>
      <c r="E1953" s="5"/>
      <c r="F1953" s="5"/>
      <c r="G1953" s="5"/>
      <c r="H1953" s="5"/>
      <c r="I1953" s="5"/>
      <c r="J1953" s="5"/>
    </row>
    <row r="1954" customFormat="false" ht="12.75" hidden="false" customHeight="true" outlineLevel="0" collapsed="false">
      <c r="A1954" s="3" t="n">
        <f aca="false">A1951+1</f>
        <v>1090</v>
      </c>
      <c r="B1954" s="4" t="n">
        <f aca="false">-A1544</f>
        <v>-818</v>
      </c>
      <c r="C1954" s="1" t="s">
        <v>1649</v>
      </c>
      <c r="D1954" s="7"/>
      <c r="E1954" s="7"/>
      <c r="F1954" s="7"/>
      <c r="G1954" s="7"/>
      <c r="H1954" s="7"/>
      <c r="I1954" s="7"/>
      <c r="J1954" s="7"/>
    </row>
    <row r="1955" customFormat="false" ht="12.75" hidden="false" customHeight="false" outlineLevel="0" collapsed="false">
      <c r="A1955" s="3" t="n">
        <f aca="false">A1954+1</f>
        <v>1091</v>
      </c>
      <c r="B1955" s="4" t="n">
        <f aca="false">-A1544</f>
        <v>-818</v>
      </c>
      <c r="C1955" s="1" t="s">
        <v>1650</v>
      </c>
    </row>
    <row r="1956" customFormat="false" ht="12.75" hidden="false" customHeight="false" outlineLevel="0" collapsed="false">
      <c r="A1956" s="3"/>
      <c r="B1956" s="4"/>
      <c r="C1956" s="1" t="s">
        <v>1651</v>
      </c>
    </row>
    <row r="1957" customFormat="false" ht="12.75" hidden="false" customHeight="false" outlineLevel="0" collapsed="false">
      <c r="C1957" s="1" t="s">
        <v>1652</v>
      </c>
    </row>
    <row r="1958" customFormat="false" ht="12.75" hidden="false" customHeight="false" outlineLevel="0" collapsed="false">
      <c r="A1958" s="3" t="n">
        <f aca="false">A1955+1</f>
        <v>1092</v>
      </c>
      <c r="B1958" s="4" t="n">
        <f aca="false">-A1552</f>
        <v>-824</v>
      </c>
      <c r="C1958" s="1" t="s">
        <v>1653</v>
      </c>
    </row>
    <row r="1959" customFormat="false" ht="12.75" hidden="false" customHeight="false" outlineLevel="0" collapsed="false">
      <c r="A1959" s="3" t="n">
        <f aca="false">A1958+1</f>
        <v>1093</v>
      </c>
      <c r="B1959" s="4" t="n">
        <f aca="false">-A1552</f>
        <v>-824</v>
      </c>
      <c r="C1959" s="1" t="s">
        <v>1654</v>
      </c>
    </row>
    <row r="1960" customFormat="false" ht="25.5" hidden="false" customHeight="true" outlineLevel="0" collapsed="false">
      <c r="A1960" s="3"/>
      <c r="B1960" s="4"/>
      <c r="C1960" s="5" t="s">
        <v>1655</v>
      </c>
      <c r="D1960" s="5"/>
      <c r="E1960" s="5"/>
      <c r="F1960" s="5"/>
      <c r="G1960" s="5"/>
      <c r="H1960" s="5"/>
      <c r="I1960" s="5"/>
      <c r="J1960" s="5"/>
    </row>
    <row r="1961" customFormat="false" ht="25.5" hidden="false" customHeight="true" outlineLevel="0" collapsed="false">
      <c r="A1961" s="3"/>
      <c r="B1961" s="4"/>
      <c r="C1961" s="5" t="s">
        <v>1656</v>
      </c>
      <c r="D1961" s="5"/>
      <c r="E1961" s="5"/>
      <c r="F1961" s="5"/>
      <c r="G1961" s="5"/>
      <c r="H1961" s="5"/>
      <c r="I1961" s="5"/>
      <c r="J1961" s="5"/>
    </row>
    <row r="1962" customFormat="false" ht="12.75" hidden="false" customHeight="false" outlineLevel="0" collapsed="false">
      <c r="A1962" s="3" t="n">
        <f aca="false">A1959+1</f>
        <v>1094</v>
      </c>
      <c r="B1962" s="4" t="n">
        <f aca="false">-A1552</f>
        <v>-824</v>
      </c>
      <c r="C1962" s="1" t="s">
        <v>1657</v>
      </c>
      <c r="D1962" s="11"/>
      <c r="E1962" s="11"/>
      <c r="F1962" s="11"/>
      <c r="G1962" s="11"/>
      <c r="H1962" s="11"/>
      <c r="I1962" s="11"/>
      <c r="J1962" s="11"/>
    </row>
    <row r="1963" customFormat="false" ht="12.75" hidden="false" customHeight="false" outlineLevel="0" collapsed="false">
      <c r="A1963" s="3" t="n">
        <f aca="false">A1962+1</f>
        <v>1095</v>
      </c>
      <c r="B1963" s="4" t="n">
        <f aca="false">-A1552</f>
        <v>-824</v>
      </c>
      <c r="C1963" s="1" t="s">
        <v>1658</v>
      </c>
    </row>
    <row r="1964" customFormat="false" ht="12.75" hidden="false" customHeight="false" outlineLevel="0" collapsed="false">
      <c r="A1964" s="3" t="n">
        <f aca="false">A1963+1</f>
        <v>1096</v>
      </c>
      <c r="B1964" s="4" t="n">
        <f aca="false">-A1552</f>
        <v>-824</v>
      </c>
      <c r="C1964" s="1" t="s">
        <v>1659</v>
      </c>
    </row>
    <row r="1965" customFormat="false" ht="12.75" hidden="false" customHeight="false" outlineLevel="0" collapsed="false">
      <c r="A1965" s="3" t="n">
        <f aca="false">A1964+1</f>
        <v>1097</v>
      </c>
      <c r="B1965" s="4" t="n">
        <f aca="false">-A1552</f>
        <v>-824</v>
      </c>
      <c r="C1965" s="1" t="s">
        <v>1660</v>
      </c>
    </row>
    <row r="1966" customFormat="false" ht="25.5" hidden="false" customHeight="true" outlineLevel="0" collapsed="false">
      <c r="A1966" s="3"/>
      <c r="B1966" s="4"/>
      <c r="C1966" s="5" t="s">
        <v>1661</v>
      </c>
      <c r="D1966" s="5"/>
      <c r="E1966" s="5"/>
      <c r="F1966" s="5"/>
      <c r="G1966" s="5"/>
      <c r="H1966" s="5"/>
      <c r="I1966" s="5"/>
      <c r="J1966" s="5"/>
    </row>
    <row r="1967" customFormat="false" ht="12.75" hidden="false" customHeight="false" outlineLevel="0" collapsed="false">
      <c r="A1967" s="3" t="n">
        <f aca="false">A1965+1</f>
        <v>1098</v>
      </c>
      <c r="B1967" s="4" t="n">
        <f aca="false">-A1552</f>
        <v>-824</v>
      </c>
      <c r="C1967" s="1" t="s">
        <v>1662</v>
      </c>
    </row>
    <row r="1968" customFormat="false" ht="12.75" hidden="false" customHeight="false" outlineLevel="0" collapsed="false">
      <c r="A1968" s="8" t="n">
        <f aca="false">A1967+1</f>
        <v>1099</v>
      </c>
      <c r="B1968" s="9" t="n">
        <f aca="false">-A1552</f>
        <v>-824</v>
      </c>
      <c r="C1968" s="1" t="s">
        <v>1663</v>
      </c>
    </row>
    <row r="1969" customFormat="false" ht="12.75" hidden="false" customHeight="false" outlineLevel="0" collapsed="false">
      <c r="A1969" s="3" t="n">
        <f aca="false">A1968+1</f>
        <v>1100</v>
      </c>
      <c r="B1969" s="4" t="n">
        <f aca="false">-A1552</f>
        <v>-824</v>
      </c>
      <c r="C1969" s="1" t="s">
        <v>1664</v>
      </c>
    </row>
    <row r="1970" customFormat="false" ht="12.75" hidden="false" customHeight="false" outlineLevel="0" collapsed="false">
      <c r="A1970" s="3" t="n">
        <f aca="false">A1969+1</f>
        <v>1101</v>
      </c>
      <c r="B1970" s="4" t="n">
        <f aca="false">-A1552</f>
        <v>-824</v>
      </c>
      <c r="C1970" s="1" t="s">
        <v>1665</v>
      </c>
    </row>
    <row r="1971" customFormat="false" ht="12.75" hidden="false" customHeight="false" outlineLevel="0" collapsed="false">
      <c r="A1971" s="3" t="n">
        <f aca="false">A1970+1</f>
        <v>1102</v>
      </c>
      <c r="B1971" s="4" t="n">
        <f aca="false">-A1552</f>
        <v>-824</v>
      </c>
      <c r="C1971" s="1" t="s">
        <v>1666</v>
      </c>
    </row>
    <row r="1972" customFormat="false" ht="12.75" hidden="false" customHeight="false" outlineLevel="0" collapsed="false">
      <c r="A1972" s="3" t="n">
        <f aca="false">A1971+1</f>
        <v>1103</v>
      </c>
      <c r="B1972" s="4" t="n">
        <f aca="false">-A1552</f>
        <v>-824</v>
      </c>
      <c r="C1972" s="1" t="s">
        <v>1667</v>
      </c>
    </row>
    <row r="1973" customFormat="false" ht="12.75" hidden="false" customHeight="false" outlineLevel="0" collapsed="false">
      <c r="A1973" s="3" t="n">
        <f aca="false">A1972+1</f>
        <v>1104</v>
      </c>
      <c r="B1973" s="4" t="n">
        <f aca="false">-A1552</f>
        <v>-824</v>
      </c>
      <c r="C1973" s="1" t="s">
        <v>1668</v>
      </c>
    </row>
    <row r="1974" customFormat="false" ht="12.75" hidden="false" customHeight="false" outlineLevel="0" collapsed="false">
      <c r="A1974" s="3" t="n">
        <f aca="false">A1973+1</f>
        <v>1105</v>
      </c>
      <c r="B1974" s="4" t="n">
        <f aca="false">-A1565</f>
        <v>-830</v>
      </c>
      <c r="C1974" s="1" t="s">
        <v>1669</v>
      </c>
    </row>
    <row r="1975" customFormat="false" ht="12.75" hidden="false" customHeight="false" outlineLevel="0" collapsed="false">
      <c r="A1975" s="3" t="n">
        <f aca="false">A1974+1</f>
        <v>1106</v>
      </c>
      <c r="B1975" s="4" t="n">
        <f aca="false">-A1565</f>
        <v>-830</v>
      </c>
      <c r="C1975" s="1" t="s">
        <v>1670</v>
      </c>
    </row>
    <row r="1976" customFormat="false" ht="12.75" hidden="false" customHeight="false" outlineLevel="0" collapsed="false">
      <c r="A1976" s="3" t="n">
        <f aca="false">A1975+1</f>
        <v>1107</v>
      </c>
      <c r="B1976" s="4" t="n">
        <f aca="false">-A1565</f>
        <v>-830</v>
      </c>
      <c r="C1976" s="1" t="s">
        <v>1671</v>
      </c>
    </row>
    <row r="1977" customFormat="false" ht="12.75" hidden="false" customHeight="false" outlineLevel="0" collapsed="false">
      <c r="A1977" s="3"/>
      <c r="B1977" s="4"/>
      <c r="C1977" s="1" t="s">
        <v>1672</v>
      </c>
    </row>
    <row r="1978" customFormat="false" ht="12.75" hidden="false" customHeight="false" outlineLevel="0" collapsed="false">
      <c r="A1978" s="3"/>
      <c r="B1978" s="4"/>
      <c r="C1978" s="1" t="s">
        <v>1673</v>
      </c>
    </row>
    <row r="1979" customFormat="false" ht="12.75" hidden="false" customHeight="false" outlineLevel="0" collapsed="false">
      <c r="A1979" s="3" t="n">
        <f aca="false">A1976+1</f>
        <v>1108</v>
      </c>
      <c r="B1979" s="4" t="n">
        <f aca="false">-A1565</f>
        <v>-830</v>
      </c>
      <c r="C1979" s="1" t="s">
        <v>1674</v>
      </c>
    </row>
    <row r="1980" customFormat="false" ht="12.75" hidden="false" customHeight="false" outlineLevel="0" collapsed="false">
      <c r="A1980" s="3"/>
      <c r="B1980" s="4"/>
      <c r="C1980" s="1" t="s">
        <v>1675</v>
      </c>
    </row>
    <row r="1981" customFormat="false" ht="12.75" hidden="false" customHeight="false" outlineLevel="0" collapsed="false">
      <c r="C1981" s="1" t="s">
        <v>1676</v>
      </c>
    </row>
    <row r="1982" customFormat="false" ht="12.75" hidden="false" customHeight="false" outlineLevel="0" collapsed="false">
      <c r="A1982" s="3" t="n">
        <f aca="false">A1979+1</f>
        <v>1109</v>
      </c>
      <c r="B1982" s="4" t="n">
        <f aca="false">-A1565</f>
        <v>-830</v>
      </c>
      <c r="C1982" s="1" t="s">
        <v>1677</v>
      </c>
    </row>
    <row r="1983" customFormat="false" ht="12.75" hidden="false" customHeight="false" outlineLevel="0" collapsed="false">
      <c r="A1983" s="3"/>
      <c r="B1983" s="4"/>
      <c r="C1983" s="1" t="s">
        <v>1678</v>
      </c>
    </row>
    <row r="1984" customFormat="false" ht="12.75" hidden="false" customHeight="false" outlineLevel="0" collapsed="false">
      <c r="A1984" s="3" t="n">
        <f aca="false">A1982+1</f>
        <v>1110</v>
      </c>
      <c r="B1984" s="4" t="n">
        <f aca="false">-A1565</f>
        <v>-830</v>
      </c>
      <c r="C1984" s="1" t="s">
        <v>1679</v>
      </c>
    </row>
    <row r="1985" customFormat="false" ht="12.75" hidden="false" customHeight="false" outlineLevel="0" collapsed="false">
      <c r="A1985" s="3"/>
      <c r="B1985" s="4"/>
      <c r="C1985" s="1" t="s">
        <v>1680</v>
      </c>
    </row>
    <row r="1986" customFormat="false" ht="12.75" hidden="false" customHeight="false" outlineLevel="0" collapsed="false">
      <c r="A1986" s="3" t="n">
        <f aca="false">A1984+1</f>
        <v>1111</v>
      </c>
      <c r="B1986" s="4" t="n">
        <f aca="false">-A1569</f>
        <v>-832</v>
      </c>
      <c r="C1986" s="1" t="s">
        <v>1681</v>
      </c>
    </row>
    <row r="1987" customFormat="false" ht="12.75" hidden="false" customHeight="false" outlineLevel="0" collapsed="false">
      <c r="A1987" s="3" t="n">
        <f aca="false">A1986+1</f>
        <v>1112</v>
      </c>
      <c r="B1987" s="4" t="n">
        <f aca="false">-A1569</f>
        <v>-832</v>
      </c>
      <c r="C1987" s="1" t="s">
        <v>1682</v>
      </c>
    </row>
    <row r="1988" customFormat="false" ht="12.75" hidden="false" customHeight="false" outlineLevel="0" collapsed="false">
      <c r="C1988" s="1" t="s">
        <v>1683</v>
      </c>
    </row>
    <row r="1989" customFormat="false" ht="12.75" hidden="false" customHeight="false" outlineLevel="0" collapsed="false">
      <c r="A1989" s="3" t="n">
        <f aca="false">A1987+1</f>
        <v>1113</v>
      </c>
      <c r="B1989" s="4" t="n">
        <f aca="false">-A1569</f>
        <v>-832</v>
      </c>
      <c r="C1989" s="1" t="s">
        <v>1684</v>
      </c>
    </row>
    <row r="1990" customFormat="false" ht="12.75" hidden="false" customHeight="false" outlineLevel="0" collapsed="false">
      <c r="A1990" s="13" t="n">
        <f aca="false">A1989+1</f>
        <v>1114</v>
      </c>
      <c r="B1990" s="4" t="n">
        <f aca="false">-A1574</f>
        <v>-834</v>
      </c>
      <c r="C1990" s="1" t="s">
        <v>1685</v>
      </c>
    </row>
    <row r="1991" customFormat="false" ht="12.75" hidden="false" customHeight="false" outlineLevel="0" collapsed="false">
      <c r="A1991" s="3" t="n">
        <f aca="false">A1990+1</f>
        <v>1115</v>
      </c>
      <c r="B1991" s="4" t="n">
        <f aca="false">-A1577</f>
        <v>-835</v>
      </c>
      <c r="C1991" s="1" t="s">
        <v>1686</v>
      </c>
    </row>
    <row r="1992" customFormat="false" ht="12.75" hidden="false" customHeight="false" outlineLevel="0" collapsed="false">
      <c r="A1992" s="3" t="n">
        <f aca="false">A1991+1</f>
        <v>1116</v>
      </c>
      <c r="B1992" s="4" t="n">
        <f aca="false">-A1577</f>
        <v>-835</v>
      </c>
      <c r="C1992" s="1" t="s">
        <v>1687</v>
      </c>
    </row>
    <row r="1993" customFormat="false" ht="12.75" hidden="false" customHeight="false" outlineLevel="0" collapsed="false">
      <c r="A1993" s="3" t="n">
        <f aca="false">A1992+1</f>
        <v>1117</v>
      </c>
      <c r="B1993" s="4" t="n">
        <f aca="false">-A1577</f>
        <v>-835</v>
      </c>
      <c r="C1993" s="1" t="s">
        <v>1688</v>
      </c>
    </row>
    <row r="1994" customFormat="false" ht="12.75" hidden="false" customHeight="false" outlineLevel="0" collapsed="false">
      <c r="A1994" s="3"/>
      <c r="B1994" s="4"/>
      <c r="C1994" s="1" t="s">
        <v>1689</v>
      </c>
    </row>
    <row r="1995" customFormat="false" ht="12.75" hidden="false" customHeight="false" outlineLevel="0" collapsed="false">
      <c r="A1995" s="3" t="n">
        <f aca="false">A1993+1</f>
        <v>1118</v>
      </c>
      <c r="B1995" s="4" t="n">
        <f aca="false">-A1577</f>
        <v>-835</v>
      </c>
      <c r="C1995" s="1" t="s">
        <v>1690</v>
      </c>
    </row>
    <row r="1996" customFormat="false" ht="12.75" hidden="false" customHeight="false" outlineLevel="0" collapsed="false">
      <c r="A1996" s="3" t="n">
        <f aca="false">A1995+1</f>
        <v>1119</v>
      </c>
      <c r="B1996" s="4" t="n">
        <f aca="false">-A1577</f>
        <v>-835</v>
      </c>
      <c r="C1996" s="1" t="s">
        <v>1691</v>
      </c>
    </row>
    <row r="1997" customFormat="false" ht="12.75" hidden="false" customHeight="false" outlineLevel="0" collapsed="false">
      <c r="A1997" s="3" t="n">
        <f aca="false">A1996+1</f>
        <v>1120</v>
      </c>
      <c r="B1997" s="4" t="n">
        <f aca="false">-A1577</f>
        <v>-835</v>
      </c>
      <c r="C1997" s="1" t="s">
        <v>1692</v>
      </c>
    </row>
    <row r="1998" customFormat="false" ht="12.75" hidden="false" customHeight="false" outlineLevel="0" collapsed="false">
      <c r="A1998" s="3" t="n">
        <f aca="false">A1997+1</f>
        <v>1121</v>
      </c>
      <c r="B1998" s="4" t="n">
        <f aca="false">-A1577</f>
        <v>-835</v>
      </c>
      <c r="C1998" s="1" t="s">
        <v>1693</v>
      </c>
    </row>
    <row r="1999" customFormat="false" ht="25.5" hidden="false" customHeight="true" outlineLevel="0" collapsed="false">
      <c r="A1999" s="3"/>
      <c r="B1999" s="4"/>
      <c r="C1999" s="5" t="s">
        <v>1694</v>
      </c>
      <c r="D1999" s="5"/>
      <c r="E1999" s="5"/>
      <c r="F1999" s="5"/>
      <c r="G1999" s="5"/>
      <c r="H1999" s="5"/>
      <c r="I1999" s="5"/>
      <c r="J1999" s="5"/>
    </row>
    <row r="2000" customFormat="false" ht="12.75" hidden="false" customHeight="false" outlineLevel="0" collapsed="false">
      <c r="A2000" s="3"/>
      <c r="B2000" s="4"/>
      <c r="C2000" s="1" t="s">
        <v>1695</v>
      </c>
    </row>
    <row r="2001" customFormat="false" ht="12.75" hidden="false" customHeight="false" outlineLevel="0" collapsed="false">
      <c r="A2001" s="3" t="n">
        <f aca="false">A1998+1</f>
        <v>1122</v>
      </c>
      <c r="B2001" s="4" t="n">
        <f aca="false">-A1577</f>
        <v>-835</v>
      </c>
      <c r="C2001" s="1" t="s">
        <v>1696</v>
      </c>
    </row>
    <row r="2002" customFormat="false" ht="12.75" hidden="false" customHeight="false" outlineLevel="0" collapsed="false">
      <c r="A2002" s="3" t="n">
        <f aca="false">A2001+1</f>
        <v>1123</v>
      </c>
      <c r="B2002" s="4" t="n">
        <f aca="false">-A1577</f>
        <v>-835</v>
      </c>
      <c r="C2002" s="1" t="s">
        <v>1697</v>
      </c>
    </row>
    <row r="2003" customFormat="false" ht="12.75" hidden="false" customHeight="false" outlineLevel="0" collapsed="false">
      <c r="A2003" s="3"/>
      <c r="B2003" s="4"/>
      <c r="C2003" s="1" t="s">
        <v>159</v>
      </c>
    </row>
    <row r="2004" customFormat="false" ht="25.5" hidden="false" customHeight="true" outlineLevel="0" collapsed="false">
      <c r="A2004" s="3"/>
      <c r="B2004" s="4"/>
      <c r="C2004" s="5" t="s">
        <v>1698</v>
      </c>
      <c r="D2004" s="5"/>
      <c r="E2004" s="5"/>
      <c r="F2004" s="5"/>
      <c r="G2004" s="5"/>
      <c r="H2004" s="5"/>
      <c r="I2004" s="5"/>
      <c r="J2004" s="5"/>
    </row>
    <row r="2005" customFormat="false" ht="12.75" hidden="false" customHeight="false" outlineLevel="0" collapsed="false">
      <c r="A2005" s="3" t="n">
        <f aca="false">A2002+1</f>
        <v>1124</v>
      </c>
      <c r="B2005" s="4" t="n">
        <f aca="false">-A1577</f>
        <v>-835</v>
      </c>
      <c r="C2005" s="1" t="s">
        <v>1699</v>
      </c>
    </row>
    <row r="2006" customFormat="false" ht="12.75" hidden="false" customHeight="false" outlineLevel="0" collapsed="false">
      <c r="A2006" s="3"/>
      <c r="B2006" s="4"/>
      <c r="C2006" s="1" t="s">
        <v>159</v>
      </c>
    </row>
    <row r="2007" customFormat="false" ht="25.5" hidden="false" customHeight="true" outlineLevel="0" collapsed="false">
      <c r="A2007" s="3"/>
      <c r="B2007" s="4"/>
      <c r="C2007" s="5" t="s">
        <v>1700</v>
      </c>
      <c r="D2007" s="5"/>
      <c r="E2007" s="5"/>
      <c r="F2007" s="5"/>
      <c r="G2007" s="5"/>
      <c r="H2007" s="5"/>
      <c r="I2007" s="5"/>
      <c r="J2007" s="5"/>
    </row>
    <row r="2008" customFormat="false" ht="12.75" hidden="false" customHeight="false" outlineLevel="0" collapsed="false">
      <c r="A2008" s="3" t="n">
        <f aca="false">A2005+1</f>
        <v>1125</v>
      </c>
      <c r="B2008" s="4" t="n">
        <f aca="false">-A1577</f>
        <v>-835</v>
      </c>
      <c r="C2008" s="1" t="s">
        <v>1701</v>
      </c>
    </row>
    <row r="2009" customFormat="false" ht="25.5" hidden="false" customHeight="true" outlineLevel="0" collapsed="false">
      <c r="A2009" s="3"/>
      <c r="B2009" s="4"/>
      <c r="C2009" s="5" t="s">
        <v>1702</v>
      </c>
      <c r="D2009" s="5"/>
      <c r="E2009" s="5"/>
      <c r="F2009" s="5"/>
      <c r="G2009" s="5"/>
      <c r="H2009" s="5"/>
      <c r="I2009" s="5"/>
      <c r="J2009" s="5"/>
    </row>
    <row r="2010" customFormat="false" ht="12.75" hidden="false" customHeight="false" outlineLevel="0" collapsed="false">
      <c r="A2010" s="3" t="n">
        <f aca="false">A2008+1</f>
        <v>1126</v>
      </c>
      <c r="B2010" s="4" t="n">
        <f aca="false">-A1577</f>
        <v>-835</v>
      </c>
      <c r="C2010" s="1" t="s">
        <v>1703</v>
      </c>
    </row>
    <row r="2011" customFormat="false" ht="12.75" hidden="false" customHeight="false" outlineLevel="0" collapsed="false">
      <c r="A2011" s="3" t="n">
        <f aca="false">A2010+1</f>
        <v>1127</v>
      </c>
      <c r="B2011" s="4" t="n">
        <f aca="false">-A1577</f>
        <v>-835</v>
      </c>
      <c r="C2011" s="1" t="s">
        <v>1704</v>
      </c>
    </row>
    <row r="2012" customFormat="false" ht="12.75" hidden="false" customHeight="false" outlineLevel="0" collapsed="false">
      <c r="A2012" s="3" t="n">
        <f aca="false">A2011+1</f>
        <v>1128</v>
      </c>
      <c r="B2012" s="4" t="n">
        <f aca="false">-A1577</f>
        <v>-835</v>
      </c>
      <c r="C2012" s="1" t="s">
        <v>1705</v>
      </c>
    </row>
    <row r="2013" customFormat="false" ht="12.75" hidden="false" customHeight="false" outlineLevel="0" collapsed="false">
      <c r="A2013" s="3" t="n">
        <f aca="false">A2012+1</f>
        <v>1129</v>
      </c>
      <c r="B2013" s="4" t="n">
        <f aca="false">-A1577</f>
        <v>-835</v>
      </c>
      <c r="C2013" s="1" t="s">
        <v>1706</v>
      </c>
    </row>
    <row r="2014" customFormat="false" ht="12.75" hidden="false" customHeight="false" outlineLevel="0" collapsed="false">
      <c r="A2014" s="3"/>
      <c r="B2014" s="4"/>
      <c r="C2014" s="1" t="s">
        <v>1707</v>
      </c>
    </row>
    <row r="2015" customFormat="false" ht="12.75" hidden="false" customHeight="false" outlineLevel="0" collapsed="false">
      <c r="A2015" s="3" t="n">
        <f aca="false">A2013+1</f>
        <v>1130</v>
      </c>
      <c r="B2015" s="4" t="n">
        <f aca="false">-A1602</f>
        <v>-851</v>
      </c>
      <c r="C2015" s="1" t="s">
        <v>1708</v>
      </c>
    </row>
    <row r="2016" customFormat="false" ht="12.75" hidden="false" customHeight="false" outlineLevel="0" collapsed="false">
      <c r="A2016" s="3"/>
      <c r="B2016" s="4"/>
      <c r="C2016" s="1" t="s">
        <v>1709</v>
      </c>
    </row>
    <row r="2017" customFormat="false" ht="12.75" hidden="false" customHeight="false" outlineLevel="0" collapsed="false">
      <c r="A2017" s="3" t="n">
        <f aca="false">A2015+1</f>
        <v>1131</v>
      </c>
      <c r="B2017" s="4" t="n">
        <f aca="false">-A1605</f>
        <v>-852</v>
      </c>
      <c r="C2017" s="1" t="s">
        <v>1710</v>
      </c>
    </row>
    <row r="2018" customFormat="false" ht="12.75" hidden="false" customHeight="false" outlineLevel="0" collapsed="false">
      <c r="A2018" s="3" t="n">
        <f aca="false">A2017+1</f>
        <v>1132</v>
      </c>
      <c r="B2018" s="4" t="n">
        <f aca="false">-A1605</f>
        <v>-852</v>
      </c>
      <c r="C2018" s="1" t="s">
        <v>1711</v>
      </c>
    </row>
    <row r="2019" customFormat="false" ht="25.5" hidden="false" customHeight="true" outlineLevel="0" collapsed="false">
      <c r="A2019" s="3"/>
      <c r="B2019" s="4"/>
      <c r="C2019" s="5" t="s">
        <v>1712</v>
      </c>
      <c r="D2019" s="5"/>
      <c r="E2019" s="5"/>
      <c r="F2019" s="5"/>
      <c r="G2019" s="5"/>
      <c r="H2019" s="5"/>
      <c r="I2019" s="5"/>
      <c r="J2019" s="5"/>
    </row>
    <row r="2020" customFormat="false" ht="12.75" hidden="false" customHeight="false" outlineLevel="0" collapsed="false">
      <c r="A2020" s="3" t="n">
        <f aca="false">A2018+1</f>
        <v>1133</v>
      </c>
      <c r="B2020" s="4" t="n">
        <f aca="false">-A1605</f>
        <v>-852</v>
      </c>
      <c r="C2020" s="1" t="s">
        <v>1713</v>
      </c>
    </row>
    <row r="2021" customFormat="false" ht="12.75" hidden="false" customHeight="false" outlineLevel="0" collapsed="false">
      <c r="A2021" s="3" t="n">
        <f aca="false">A2020+1</f>
        <v>1134</v>
      </c>
      <c r="B2021" s="4" t="n">
        <f aca="false">-A1605</f>
        <v>-852</v>
      </c>
      <c r="C2021" s="1" t="s">
        <v>1714</v>
      </c>
    </row>
    <row r="2022" customFormat="false" ht="12.75" hidden="false" customHeight="false" outlineLevel="0" collapsed="false">
      <c r="A2022" s="3" t="n">
        <f aca="false">A2021+1</f>
        <v>1135</v>
      </c>
      <c r="B2022" s="4" t="n">
        <f aca="false">-A1609</f>
        <v>-853</v>
      </c>
      <c r="C2022" s="1" t="s">
        <v>1715</v>
      </c>
    </row>
    <row r="2023" customFormat="false" ht="12.75" hidden="false" customHeight="false" outlineLevel="0" collapsed="false">
      <c r="A2023" s="3" t="n">
        <f aca="false">A2022+1</f>
        <v>1136</v>
      </c>
      <c r="B2023" s="4" t="n">
        <f aca="false">-A1609</f>
        <v>-853</v>
      </c>
      <c r="C2023" s="1" t="s">
        <v>1716</v>
      </c>
    </row>
    <row r="2024" customFormat="false" ht="12.75" hidden="false" customHeight="false" outlineLevel="0" collapsed="false">
      <c r="A2024" s="3" t="n">
        <f aca="false">A2023+1</f>
        <v>1137</v>
      </c>
      <c r="B2024" s="4" t="n">
        <f aca="false">-A1609</f>
        <v>-853</v>
      </c>
      <c r="C2024" s="1" t="s">
        <v>1717</v>
      </c>
    </row>
    <row r="2025" customFormat="false" ht="12.75" hidden="false" customHeight="false" outlineLevel="0" collapsed="false">
      <c r="A2025" s="3"/>
      <c r="B2025" s="4"/>
      <c r="C2025" s="1" t="s">
        <v>1718</v>
      </c>
    </row>
    <row r="2026" customFormat="false" ht="12.75" hidden="false" customHeight="false" outlineLevel="0" collapsed="false">
      <c r="A2026" s="3" t="n">
        <f aca="false">A2024+1</f>
        <v>1138</v>
      </c>
      <c r="B2026" s="4" t="n">
        <f aca="false">-A1620</f>
        <v>-859</v>
      </c>
      <c r="C2026" s="1" t="s">
        <v>1719</v>
      </c>
    </row>
    <row r="2027" customFormat="false" ht="12.75" hidden="false" customHeight="false" outlineLevel="0" collapsed="false">
      <c r="A2027" s="3"/>
      <c r="B2027" s="4"/>
      <c r="C2027" s="1" t="s">
        <v>159</v>
      </c>
    </row>
    <row r="2028" customFormat="false" ht="25.5" hidden="false" customHeight="true" outlineLevel="0" collapsed="false">
      <c r="C2028" s="5" t="s">
        <v>1720</v>
      </c>
      <c r="D2028" s="5"/>
      <c r="E2028" s="5"/>
      <c r="F2028" s="5"/>
      <c r="G2028" s="5"/>
      <c r="H2028" s="5"/>
      <c r="I2028" s="5"/>
      <c r="J2028" s="5"/>
    </row>
    <row r="2029" customFormat="false" ht="38.25" hidden="false" customHeight="true" outlineLevel="0" collapsed="false">
      <c r="C2029" s="5" t="s">
        <v>1721</v>
      </c>
      <c r="D2029" s="5"/>
      <c r="E2029" s="5"/>
      <c r="F2029" s="5"/>
      <c r="G2029" s="5"/>
      <c r="H2029" s="5"/>
      <c r="I2029" s="5"/>
      <c r="J2029" s="5"/>
    </row>
    <row r="2030" customFormat="false" ht="12.75" hidden="false" customHeight="false" outlineLevel="0" collapsed="false">
      <c r="A2030" s="3" t="n">
        <f aca="false">A2026+1</f>
        <v>1139</v>
      </c>
      <c r="B2030" s="4" t="n">
        <f aca="false">-A1620</f>
        <v>-859</v>
      </c>
      <c r="C2030" s="1" t="s">
        <v>1722</v>
      </c>
    </row>
    <row r="2031" customFormat="false" ht="12.75" hidden="false" customHeight="false" outlineLevel="0" collapsed="false">
      <c r="A2031" s="3" t="n">
        <f aca="false">A2030+1</f>
        <v>1140</v>
      </c>
      <c r="B2031" s="4" t="n">
        <f aca="false">-A1620</f>
        <v>-859</v>
      </c>
      <c r="C2031" s="1" t="s">
        <v>1723</v>
      </c>
    </row>
    <row r="2032" customFormat="false" ht="12.75" hidden="false" customHeight="false" outlineLevel="0" collapsed="false">
      <c r="A2032" s="3"/>
      <c r="B2032" s="4"/>
      <c r="C2032" s="1" t="s">
        <v>159</v>
      </c>
    </row>
    <row r="2033" customFormat="false" ht="51" hidden="false" customHeight="true" outlineLevel="0" collapsed="false">
      <c r="A2033" s="3"/>
      <c r="B2033" s="4"/>
      <c r="C2033" s="5" t="s">
        <v>1724</v>
      </c>
      <c r="D2033" s="5"/>
      <c r="E2033" s="5"/>
      <c r="F2033" s="5"/>
      <c r="G2033" s="5"/>
      <c r="H2033" s="5"/>
      <c r="I2033" s="5"/>
      <c r="J2033" s="5"/>
    </row>
    <row r="2034" customFormat="false" ht="12.75" hidden="false" customHeight="false" outlineLevel="0" collapsed="false">
      <c r="A2034" s="3" t="n">
        <f aca="false">A2031+1</f>
        <v>1141</v>
      </c>
      <c r="B2034" s="4" t="n">
        <f aca="false">-A1620</f>
        <v>-859</v>
      </c>
      <c r="C2034" s="1" t="s">
        <v>1725</v>
      </c>
    </row>
    <row r="2035" customFormat="false" ht="12.75" hidden="false" customHeight="false" outlineLevel="0" collapsed="false">
      <c r="A2035" s="3" t="n">
        <f aca="false">A2034+1</f>
        <v>1142</v>
      </c>
      <c r="B2035" s="4" t="n">
        <f aca="false">-A1620</f>
        <v>-859</v>
      </c>
      <c r="C2035" s="1" t="s">
        <v>1726</v>
      </c>
    </row>
    <row r="2036" customFormat="false" ht="12.75" hidden="false" customHeight="false" outlineLevel="0" collapsed="false">
      <c r="A2036" s="3" t="n">
        <f aca="false">A2035+1</f>
        <v>1143</v>
      </c>
      <c r="B2036" s="4" t="n">
        <f aca="false">-A1620</f>
        <v>-859</v>
      </c>
      <c r="C2036" s="1" t="s">
        <v>1727</v>
      </c>
    </row>
    <row r="2037" customFormat="false" ht="12.75" hidden="false" customHeight="false" outlineLevel="0" collapsed="false">
      <c r="A2037" s="3" t="n">
        <f aca="false">A2036+1</f>
        <v>1144</v>
      </c>
      <c r="B2037" s="4" t="n">
        <f aca="false">-A1620</f>
        <v>-859</v>
      </c>
      <c r="C2037" s="1" t="s">
        <v>1728</v>
      </c>
    </row>
    <row r="2038" customFormat="false" ht="12.75" hidden="false" customHeight="false" outlineLevel="0" collapsed="false">
      <c r="A2038" s="3"/>
      <c r="B2038" s="4"/>
      <c r="C2038" s="1" t="s">
        <v>159</v>
      </c>
    </row>
    <row r="2039" customFormat="false" ht="12.75" hidden="false" customHeight="false" outlineLevel="0" collapsed="false">
      <c r="A2039" s="3"/>
      <c r="B2039" s="4"/>
      <c r="C2039" s="1" t="s">
        <v>1729</v>
      </c>
    </row>
    <row r="2040" customFormat="false" ht="12.75" hidden="false" customHeight="false" outlineLevel="0" collapsed="false">
      <c r="A2040" s="3" t="n">
        <f aca="false">A2037+1</f>
        <v>1145</v>
      </c>
      <c r="B2040" s="4" t="n">
        <f aca="false">-A1620</f>
        <v>-859</v>
      </c>
      <c r="C2040" s="1" t="s">
        <v>1730</v>
      </c>
    </row>
    <row r="2041" customFormat="false" ht="25.5" hidden="false" customHeight="true" outlineLevel="0" collapsed="false">
      <c r="C2041" s="5" t="s">
        <v>1731</v>
      </c>
      <c r="D2041" s="5"/>
      <c r="E2041" s="5"/>
      <c r="F2041" s="5"/>
      <c r="G2041" s="5"/>
      <c r="H2041" s="5"/>
      <c r="I2041" s="5"/>
      <c r="J2041" s="5"/>
    </row>
    <row r="2042" customFormat="false" ht="25.5" hidden="false" customHeight="true" outlineLevel="0" collapsed="false">
      <c r="A2042" s="3"/>
      <c r="B2042" s="4"/>
      <c r="C2042" s="5" t="s">
        <v>1732</v>
      </c>
      <c r="D2042" s="5"/>
      <c r="E2042" s="5"/>
      <c r="F2042" s="5"/>
      <c r="G2042" s="5"/>
      <c r="H2042" s="5"/>
      <c r="I2042" s="5"/>
      <c r="J2042" s="5"/>
    </row>
    <row r="2043" customFormat="false" ht="12.75" hidden="false" customHeight="false" outlineLevel="0" collapsed="false">
      <c r="A2043" s="3" t="n">
        <f aca="false">A2040+1</f>
        <v>1146</v>
      </c>
      <c r="B2043" s="4" t="n">
        <f aca="false">-A1620</f>
        <v>-859</v>
      </c>
      <c r="C2043" s="1" t="s">
        <v>1733</v>
      </c>
    </row>
    <row r="2044" customFormat="false" ht="12.75" hidden="false" customHeight="false" outlineLevel="0" collapsed="false">
      <c r="A2044" s="3" t="n">
        <f aca="false">A2043+1</f>
        <v>1147</v>
      </c>
      <c r="B2044" s="4" t="n">
        <f aca="false">-A1620</f>
        <v>-859</v>
      </c>
      <c r="C2044" s="1" t="s">
        <v>1734</v>
      </c>
    </row>
    <row r="2045" customFormat="false" ht="12.75" hidden="false" customHeight="false" outlineLevel="0" collapsed="false">
      <c r="A2045" s="3" t="n">
        <f aca="false">A2044+1</f>
        <v>1148</v>
      </c>
      <c r="B2045" s="4" t="n">
        <f aca="false">-A1620</f>
        <v>-859</v>
      </c>
      <c r="C2045" s="1" t="s">
        <v>1735</v>
      </c>
    </row>
    <row r="2046" customFormat="false" ht="12.75" hidden="false" customHeight="false" outlineLevel="0" collapsed="false">
      <c r="A2046" s="3"/>
      <c r="B2046" s="4"/>
      <c r="C2046" s="1" t="s">
        <v>1736</v>
      </c>
    </row>
    <row r="2047" customFormat="false" ht="25.5" hidden="false" customHeight="true" outlineLevel="0" collapsed="false">
      <c r="A2047" s="3"/>
      <c r="B2047" s="4"/>
      <c r="C2047" s="5" t="s">
        <v>1737</v>
      </c>
      <c r="D2047" s="5"/>
      <c r="E2047" s="5"/>
      <c r="F2047" s="5"/>
      <c r="G2047" s="5"/>
      <c r="H2047" s="5"/>
      <c r="I2047" s="5"/>
      <c r="J2047" s="5"/>
    </row>
    <row r="2048" customFormat="false" ht="12.75" hidden="false" customHeight="true" outlineLevel="0" collapsed="false">
      <c r="A2048" s="3" t="n">
        <f aca="false">A2045+1</f>
        <v>1149</v>
      </c>
      <c r="B2048" s="4" t="n">
        <f aca="false">-A1631</f>
        <v>-866</v>
      </c>
      <c r="C2048" s="1" t="s">
        <v>1738</v>
      </c>
      <c r="D2048" s="7"/>
      <c r="E2048" s="7"/>
      <c r="F2048" s="7"/>
      <c r="G2048" s="7"/>
      <c r="H2048" s="7"/>
      <c r="I2048" s="7"/>
      <c r="J2048" s="7"/>
    </row>
    <row r="2049" customFormat="false" ht="12.75" hidden="false" customHeight="true" outlineLevel="0" collapsed="false">
      <c r="A2049" s="3" t="n">
        <f aca="false">A2048+1</f>
        <v>1150</v>
      </c>
      <c r="B2049" s="4" t="n">
        <f aca="false">-A1631</f>
        <v>-866</v>
      </c>
      <c r="C2049" s="1" t="s">
        <v>1739</v>
      </c>
      <c r="D2049" s="7"/>
      <c r="E2049" s="7"/>
      <c r="F2049" s="7"/>
      <c r="G2049" s="7"/>
      <c r="H2049" s="7"/>
      <c r="I2049" s="7"/>
      <c r="J2049" s="7"/>
    </row>
    <row r="2050" customFormat="false" ht="12.75" hidden="false" customHeight="true" outlineLevel="0" collapsed="false">
      <c r="A2050" s="3" t="n">
        <f aca="false">A2049+1</f>
        <v>1151</v>
      </c>
      <c r="B2050" s="4" t="n">
        <f aca="false">-A1631</f>
        <v>-866</v>
      </c>
      <c r="C2050" s="1" t="s">
        <v>1740</v>
      </c>
      <c r="D2050" s="7"/>
      <c r="E2050" s="7"/>
      <c r="F2050" s="7"/>
      <c r="G2050" s="7"/>
      <c r="H2050" s="7"/>
      <c r="I2050" s="7"/>
      <c r="J2050" s="7"/>
    </row>
    <row r="2051" customFormat="false" ht="12.75" hidden="false" customHeight="false" outlineLevel="0" collapsed="false">
      <c r="A2051" s="3" t="n">
        <f aca="false">A2050+1</f>
        <v>1152</v>
      </c>
      <c r="B2051" s="4" t="n">
        <f aca="false">-A1639</f>
        <v>-870</v>
      </c>
      <c r="C2051" s="1" t="s">
        <v>1741</v>
      </c>
    </row>
    <row r="2052" customFormat="false" ht="12.75" hidden="false" customHeight="false" outlineLevel="0" collapsed="false">
      <c r="A2052" s="3"/>
      <c r="B2052" s="4"/>
      <c r="C2052" s="1" t="s">
        <v>159</v>
      </c>
    </row>
    <row r="2053" customFormat="false" ht="12.75" hidden="false" customHeight="false" outlineLevel="0" collapsed="false">
      <c r="A2053" s="3"/>
      <c r="B2053" s="4"/>
      <c r="C2053" s="1" t="s">
        <v>142</v>
      </c>
    </row>
    <row r="2054" customFormat="false" ht="25.5" hidden="false" customHeight="true" outlineLevel="0" collapsed="false">
      <c r="A2054" s="3" t="n">
        <f aca="false">A2051+1</f>
        <v>1153</v>
      </c>
      <c r="B2054" s="4" t="n">
        <f aca="false">-A1639</f>
        <v>-870</v>
      </c>
      <c r="C2054" s="5" t="s">
        <v>1742</v>
      </c>
      <c r="D2054" s="5"/>
      <c r="E2054" s="5"/>
      <c r="F2054" s="5"/>
      <c r="G2054" s="5"/>
      <c r="H2054" s="5"/>
      <c r="I2054" s="5"/>
      <c r="J2054" s="5"/>
    </row>
    <row r="2055" customFormat="false" ht="12.75" hidden="false" customHeight="false" outlineLevel="0" collapsed="false">
      <c r="A2055" s="3" t="n">
        <f aca="false">A2054+1</f>
        <v>1154</v>
      </c>
      <c r="B2055" s="4" t="n">
        <f aca="false">-A1639</f>
        <v>-870</v>
      </c>
      <c r="C2055" s="1" t="s">
        <v>1743</v>
      </c>
      <c r="D2055" s="11"/>
      <c r="E2055" s="11"/>
      <c r="F2055" s="11"/>
      <c r="G2055" s="11"/>
      <c r="H2055" s="11"/>
      <c r="I2055" s="11"/>
      <c r="J2055" s="11"/>
    </row>
    <row r="2056" customFormat="false" ht="12.75" hidden="false" customHeight="false" outlineLevel="0" collapsed="false">
      <c r="A2056" s="3" t="n">
        <f aca="false">A2055+1</f>
        <v>1155</v>
      </c>
      <c r="B2056" s="4" t="n">
        <f aca="false">-A1639</f>
        <v>-870</v>
      </c>
      <c r="C2056" s="1" t="s">
        <v>1744</v>
      </c>
    </row>
    <row r="2057" customFormat="false" ht="12.75" hidden="false" customHeight="false" outlineLevel="0" collapsed="false">
      <c r="A2057" s="3" t="n">
        <f aca="false">A2056+1</f>
        <v>1156</v>
      </c>
      <c r="B2057" s="4" t="n">
        <f aca="false">-A1650</f>
        <v>-878</v>
      </c>
      <c r="C2057" s="1" t="s">
        <v>1745</v>
      </c>
    </row>
    <row r="2058" customFormat="false" ht="12.75" hidden="false" customHeight="false" outlineLevel="0" collapsed="false">
      <c r="A2058" s="3" t="n">
        <f aca="false">A2057+1</f>
        <v>1157</v>
      </c>
      <c r="B2058" s="4" t="n">
        <f aca="false">-A1650</f>
        <v>-878</v>
      </c>
      <c r="C2058" s="1" t="s">
        <v>1746</v>
      </c>
    </row>
    <row r="2059" customFormat="false" ht="12.75" hidden="false" customHeight="false" outlineLevel="0" collapsed="false">
      <c r="A2059" s="3"/>
      <c r="B2059" s="4"/>
      <c r="C2059" s="1" t="s">
        <v>1747</v>
      </c>
    </row>
    <row r="2060" customFormat="false" ht="12.75" hidden="false" customHeight="false" outlineLevel="0" collapsed="false">
      <c r="A2060" s="3" t="n">
        <f aca="false">A2058+1</f>
        <v>1158</v>
      </c>
      <c r="B2060" s="4" t="n">
        <f aca="false">-A1650</f>
        <v>-878</v>
      </c>
      <c r="C2060" s="1" t="s">
        <v>1748</v>
      </c>
    </row>
    <row r="2061" customFormat="false" ht="12.75" hidden="false" customHeight="false" outlineLevel="0" collapsed="false">
      <c r="A2061" s="3" t="n">
        <f aca="false">A2060+1</f>
        <v>1159</v>
      </c>
      <c r="B2061" s="4" t="n">
        <f aca="false">-A1650</f>
        <v>-878</v>
      </c>
      <c r="C2061" s="1" t="s">
        <v>1749</v>
      </c>
    </row>
    <row r="2062" customFormat="false" ht="12.75" hidden="false" customHeight="false" outlineLevel="0" collapsed="false">
      <c r="A2062" s="3" t="n">
        <f aca="false">A2061+1</f>
        <v>1160</v>
      </c>
      <c r="B2062" s="4" t="n">
        <f aca="false">-A1650</f>
        <v>-878</v>
      </c>
      <c r="C2062" s="1" t="s">
        <v>1750</v>
      </c>
    </row>
    <row r="2063" customFormat="false" ht="12.75" hidden="false" customHeight="false" outlineLevel="0" collapsed="false">
      <c r="A2063" s="3" t="n">
        <f aca="false">A2062+1</f>
        <v>1161</v>
      </c>
      <c r="B2063" s="4" t="n">
        <f aca="false">-A1650</f>
        <v>-878</v>
      </c>
      <c r="C2063" s="1" t="s">
        <v>1751</v>
      </c>
    </row>
    <row r="2064" customFormat="false" ht="12.75" hidden="false" customHeight="false" outlineLevel="0" collapsed="false">
      <c r="A2064" s="3" t="n">
        <f aca="false">A2063+1</f>
        <v>1162</v>
      </c>
      <c r="B2064" s="4" t="n">
        <f aca="false">-A1650</f>
        <v>-878</v>
      </c>
      <c r="C2064" s="1" t="s">
        <v>1752</v>
      </c>
    </row>
    <row r="2065" customFormat="false" ht="12.75" hidden="false" customHeight="false" outlineLevel="0" collapsed="false">
      <c r="A2065" s="3" t="n">
        <f aca="false">A2064+1</f>
        <v>1163</v>
      </c>
      <c r="B2065" s="4" t="n">
        <f aca="false">-A1650</f>
        <v>-878</v>
      </c>
      <c r="C2065" s="1" t="s">
        <v>1753</v>
      </c>
    </row>
    <row r="2066" customFormat="false" ht="12.75" hidden="false" customHeight="false" outlineLevel="0" collapsed="false">
      <c r="A2066" s="3" t="n">
        <f aca="false">A2065+1</f>
        <v>1164</v>
      </c>
      <c r="B2066" s="4" t="n">
        <f aca="false">-A1656</f>
        <v>-882</v>
      </c>
      <c r="C2066" s="1" t="s">
        <v>1754</v>
      </c>
    </row>
    <row r="2067" customFormat="false" ht="12.75" hidden="false" customHeight="false" outlineLevel="0" collapsed="false">
      <c r="A2067" s="3" t="n">
        <f aca="false">A2066+1</f>
        <v>1165</v>
      </c>
      <c r="B2067" s="4" t="n">
        <f aca="false">-A1656</f>
        <v>-882</v>
      </c>
      <c r="C2067" s="1" t="s">
        <v>1755</v>
      </c>
    </row>
    <row r="2068" customFormat="false" ht="12.75" hidden="false" customHeight="false" outlineLevel="0" collapsed="false">
      <c r="A2068" s="3" t="n">
        <f aca="false">A2067+1</f>
        <v>1166</v>
      </c>
      <c r="B2068" s="4" t="n">
        <f aca="false">-A1656</f>
        <v>-882</v>
      </c>
      <c r="C2068" s="1" t="s">
        <v>1756</v>
      </c>
    </row>
    <row r="2069" customFormat="false" ht="12.75" hidden="false" customHeight="false" outlineLevel="0" collapsed="false">
      <c r="A2069" s="3" t="n">
        <f aca="false">A2068+1</f>
        <v>1167</v>
      </c>
      <c r="B2069" s="4" t="n">
        <f aca="false">-A1656</f>
        <v>-882</v>
      </c>
      <c r="C2069" s="1" t="s">
        <v>1757</v>
      </c>
    </row>
    <row r="2070" customFormat="false" ht="12.75" hidden="false" customHeight="false" outlineLevel="0" collapsed="false">
      <c r="A2070" s="3" t="n">
        <f aca="false">A2069+1</f>
        <v>1168</v>
      </c>
      <c r="B2070" s="4" t="n">
        <f aca="false">-A1668</f>
        <v>-889</v>
      </c>
      <c r="C2070" s="1" t="s">
        <v>1758</v>
      </c>
    </row>
    <row r="2071" customFormat="false" ht="12.75" hidden="false" customHeight="false" outlineLevel="0" collapsed="false">
      <c r="A2071" s="3" t="n">
        <f aca="false">A2070+1</f>
        <v>1169</v>
      </c>
      <c r="B2071" s="4" t="n">
        <f aca="false">-A1668</f>
        <v>-889</v>
      </c>
      <c r="C2071" s="1" t="s">
        <v>1759</v>
      </c>
    </row>
    <row r="2072" customFormat="false" ht="12.75" hidden="false" customHeight="false" outlineLevel="0" collapsed="false">
      <c r="A2072" s="3"/>
      <c r="B2072" s="4"/>
      <c r="C2072" s="1" t="s">
        <v>1760</v>
      </c>
    </row>
    <row r="2073" customFormat="false" ht="25.5" hidden="false" customHeight="true" outlineLevel="0" collapsed="false">
      <c r="A2073" s="3"/>
      <c r="B2073" s="4"/>
      <c r="C2073" s="5" t="s">
        <v>1761</v>
      </c>
      <c r="D2073" s="5"/>
      <c r="E2073" s="5"/>
      <c r="F2073" s="5"/>
      <c r="G2073" s="5"/>
      <c r="H2073" s="5"/>
      <c r="I2073" s="5"/>
      <c r="J2073" s="5"/>
    </row>
    <row r="2074" customFormat="false" ht="12.75" hidden="false" customHeight="true" outlineLevel="0" collapsed="false">
      <c r="A2074" s="3" t="n">
        <f aca="false">A2071+1</f>
        <v>1170</v>
      </c>
      <c r="B2074" s="4" t="n">
        <f aca="false">-A1668</f>
        <v>-889</v>
      </c>
      <c r="C2074" s="1" t="s">
        <v>1762</v>
      </c>
      <c r="D2074" s="7"/>
      <c r="E2074" s="7"/>
      <c r="F2074" s="7"/>
      <c r="G2074" s="7"/>
      <c r="H2074" s="7"/>
      <c r="I2074" s="7"/>
      <c r="J2074" s="7"/>
    </row>
    <row r="2075" customFormat="false" ht="12.75" hidden="false" customHeight="false" outlineLevel="0" collapsed="false">
      <c r="A2075" s="3" t="n">
        <f aca="false">A2074+1</f>
        <v>1171</v>
      </c>
      <c r="B2075" s="4" t="n">
        <f aca="false">-A1668</f>
        <v>-889</v>
      </c>
      <c r="C2075" s="1" t="s">
        <v>1763</v>
      </c>
    </row>
    <row r="2076" customFormat="false" ht="12.75" hidden="false" customHeight="false" outlineLevel="0" collapsed="false">
      <c r="A2076" s="3" t="n">
        <f aca="false">A2075+1</f>
        <v>1172</v>
      </c>
      <c r="B2076" s="4" t="n">
        <f aca="false">-A1668</f>
        <v>-889</v>
      </c>
      <c r="C2076" s="1" t="s">
        <v>1764</v>
      </c>
    </row>
    <row r="2077" customFormat="false" ht="12.75" hidden="false" customHeight="false" outlineLevel="0" collapsed="false">
      <c r="A2077" s="3" t="n">
        <f aca="false">A2076+1</f>
        <v>1173</v>
      </c>
      <c r="B2077" s="4" t="n">
        <f aca="false">-A1668</f>
        <v>-889</v>
      </c>
      <c r="C2077" s="1" t="s">
        <v>1765</v>
      </c>
    </row>
    <row r="2078" customFormat="false" ht="12.75" hidden="false" customHeight="false" outlineLevel="0" collapsed="false">
      <c r="A2078" s="3" t="n">
        <f aca="false">A2077+1</f>
        <v>1174</v>
      </c>
      <c r="B2078" s="4" t="n">
        <f aca="false">-A1668</f>
        <v>-889</v>
      </c>
      <c r="C2078" s="1" t="s">
        <v>1766</v>
      </c>
    </row>
    <row r="2079" customFormat="false" ht="12.75" hidden="false" customHeight="false" outlineLevel="0" collapsed="false">
      <c r="A2079" s="3" t="n">
        <f aca="false">A2078+1</f>
        <v>1175</v>
      </c>
      <c r="B2079" s="4" t="n">
        <f aca="false">-A1668</f>
        <v>-889</v>
      </c>
      <c r="C2079" s="1" t="s">
        <v>1767</v>
      </c>
    </row>
    <row r="2080" customFormat="false" ht="12.75" hidden="false" customHeight="false" outlineLevel="0" collapsed="false">
      <c r="A2080" s="3" t="n">
        <f aca="false">A2079+1</f>
        <v>1176</v>
      </c>
      <c r="B2080" s="4" t="n">
        <f aca="false">-A1668</f>
        <v>-889</v>
      </c>
      <c r="C2080" s="1" t="s">
        <v>1768</v>
      </c>
    </row>
    <row r="2081" customFormat="false" ht="12.75" hidden="false" customHeight="false" outlineLevel="0" collapsed="false">
      <c r="A2081" s="3" t="n">
        <f aca="false">A2080+1</f>
        <v>1177</v>
      </c>
      <c r="B2081" s="4" t="n">
        <f aca="false">-A1668</f>
        <v>-889</v>
      </c>
      <c r="C2081" s="1" t="s">
        <v>1769</v>
      </c>
    </row>
    <row r="2082" customFormat="false" ht="12.75" hidden="false" customHeight="false" outlineLevel="0" collapsed="false">
      <c r="A2082" s="3" t="n">
        <f aca="false">A2081+1</f>
        <v>1178</v>
      </c>
      <c r="B2082" s="4" t="n">
        <f aca="false">-A1668</f>
        <v>-889</v>
      </c>
      <c r="C2082" s="1" t="s">
        <v>1770</v>
      </c>
    </row>
    <row r="2083" customFormat="false" ht="12.75" hidden="false" customHeight="false" outlineLevel="0" collapsed="false">
      <c r="A2083" s="3"/>
      <c r="B2083" s="4"/>
      <c r="C2083" s="1" t="s">
        <v>1771</v>
      </c>
    </row>
    <row r="2084" customFormat="false" ht="12.75" hidden="false" customHeight="false" outlineLevel="0" collapsed="false">
      <c r="A2084" s="3" t="n">
        <f aca="false">A2082+1</f>
        <v>1179</v>
      </c>
      <c r="B2084" s="4" t="n">
        <f aca="false">-A1671</f>
        <v>-890</v>
      </c>
      <c r="C2084" s="1" t="s">
        <v>1772</v>
      </c>
    </row>
    <row r="2085" customFormat="false" ht="12.75" hidden="false" customHeight="false" outlineLevel="0" collapsed="false">
      <c r="C2085" s="1" t="s">
        <v>1773</v>
      </c>
    </row>
    <row r="2086" customFormat="false" ht="12.75" hidden="false" customHeight="false" outlineLevel="0" collapsed="false">
      <c r="A2086" s="3" t="n">
        <f aca="false">A2084+1</f>
        <v>1180</v>
      </c>
      <c r="B2086" s="4" t="n">
        <f aca="false">-A1671</f>
        <v>-890</v>
      </c>
      <c r="C2086" s="1" t="s">
        <v>1774</v>
      </c>
    </row>
    <row r="2087" customFormat="false" ht="25.5" hidden="false" customHeight="true" outlineLevel="0" collapsed="false">
      <c r="A2087" s="3"/>
      <c r="B2087" s="4"/>
      <c r="C2087" s="5" t="s">
        <v>1775</v>
      </c>
      <c r="D2087" s="5"/>
      <c r="E2087" s="5"/>
      <c r="F2087" s="5"/>
      <c r="G2087" s="5"/>
      <c r="H2087" s="5"/>
      <c r="I2087" s="5"/>
      <c r="J2087" s="5"/>
    </row>
    <row r="2088" customFormat="false" ht="25.5" hidden="false" customHeight="true" outlineLevel="0" collapsed="false">
      <c r="C2088" s="5" t="s">
        <v>1776</v>
      </c>
      <c r="D2088" s="5"/>
      <c r="E2088" s="5"/>
      <c r="F2088" s="5"/>
      <c r="G2088" s="5"/>
      <c r="H2088" s="5"/>
      <c r="I2088" s="5"/>
      <c r="J2088" s="5"/>
    </row>
    <row r="2089" customFormat="false" ht="12.75" hidden="false" customHeight="false" outlineLevel="0" collapsed="false">
      <c r="A2089" s="3" t="n">
        <f aca="false">A2086+1</f>
        <v>1181</v>
      </c>
      <c r="B2089" s="4" t="n">
        <f aca="false">-A1671</f>
        <v>-890</v>
      </c>
      <c r="C2089" s="1" t="s">
        <v>1777</v>
      </c>
    </row>
    <row r="2090" customFormat="false" ht="12.75" hidden="false" customHeight="false" outlineLevel="0" collapsed="false">
      <c r="A2090" s="3" t="n">
        <f aca="false">A2089+1</f>
        <v>1182</v>
      </c>
      <c r="B2090" s="4" t="n">
        <f aca="false">-A1676</f>
        <v>-893</v>
      </c>
      <c r="C2090" s="1" t="s">
        <v>1778</v>
      </c>
    </row>
    <row r="2091" customFormat="false" ht="12.75" hidden="false" customHeight="false" outlineLevel="0" collapsed="false">
      <c r="A2091" s="3"/>
      <c r="B2091" s="4"/>
      <c r="C2091" s="1" t="s">
        <v>1779</v>
      </c>
      <c r="G2091" s="6" t="n">
        <f aca="false">A2229</f>
        <v>1277</v>
      </c>
    </row>
    <row r="2092" customFormat="false" ht="25.5" hidden="false" customHeight="true" outlineLevel="0" collapsed="false">
      <c r="A2092" s="3" t="n">
        <f aca="false">A2090+1</f>
        <v>1183</v>
      </c>
      <c r="B2092" s="4" t="n">
        <f aca="false">-A1687</f>
        <v>-901</v>
      </c>
      <c r="C2092" s="5" t="s">
        <v>1780</v>
      </c>
      <c r="D2092" s="5"/>
      <c r="E2092" s="5"/>
      <c r="F2092" s="5"/>
      <c r="G2092" s="5"/>
      <c r="H2092" s="5"/>
      <c r="I2092" s="5"/>
      <c r="J2092" s="5"/>
    </row>
    <row r="2093" customFormat="false" ht="25.5" hidden="false" customHeight="true" outlineLevel="0" collapsed="false">
      <c r="A2093" s="3"/>
      <c r="B2093" s="4"/>
      <c r="C2093" s="5" t="s">
        <v>1781</v>
      </c>
      <c r="D2093" s="5"/>
      <c r="E2093" s="5"/>
      <c r="F2093" s="5"/>
      <c r="G2093" s="5"/>
      <c r="H2093" s="5"/>
      <c r="I2093" s="5"/>
      <c r="J2093" s="5"/>
    </row>
    <row r="2094" customFormat="false" ht="12.75" hidden="false" customHeight="false" outlineLevel="0" collapsed="false">
      <c r="A2094" s="3" t="n">
        <f aca="false">A2092+1</f>
        <v>1184</v>
      </c>
      <c r="B2094" s="4" t="n">
        <f aca="false">-A1687</f>
        <v>-901</v>
      </c>
      <c r="C2094" s="1" t="s">
        <v>1782</v>
      </c>
    </row>
    <row r="2095" customFormat="false" ht="25.5" hidden="false" customHeight="true" outlineLevel="0" collapsed="false">
      <c r="A2095" s="3"/>
      <c r="B2095" s="4"/>
      <c r="C2095" s="5" t="s">
        <v>1783</v>
      </c>
      <c r="D2095" s="5"/>
      <c r="E2095" s="5"/>
      <c r="F2095" s="5"/>
      <c r="G2095" s="5"/>
      <c r="H2095" s="5"/>
      <c r="I2095" s="5"/>
      <c r="J2095" s="5"/>
    </row>
    <row r="2096" customFormat="false" ht="12.75" hidden="false" customHeight="false" outlineLevel="0" collapsed="false">
      <c r="C2096" s="1" t="s">
        <v>1784</v>
      </c>
    </row>
    <row r="2097" customFormat="false" ht="12.75" hidden="false" customHeight="false" outlineLevel="0" collapsed="false">
      <c r="A2097" s="3"/>
      <c r="B2097" s="4"/>
      <c r="C2097" s="1" t="s">
        <v>1785</v>
      </c>
    </row>
    <row r="2098" customFormat="false" ht="38.25" hidden="false" customHeight="true" outlineLevel="0" collapsed="false">
      <c r="A2098" s="3"/>
      <c r="B2098" s="4"/>
      <c r="C2098" s="5" t="s">
        <v>1786</v>
      </c>
      <c r="D2098" s="5"/>
      <c r="E2098" s="5"/>
      <c r="F2098" s="5"/>
      <c r="G2098" s="5"/>
      <c r="H2098" s="5"/>
      <c r="I2098" s="5"/>
      <c r="J2098" s="5"/>
    </row>
    <row r="2099" customFormat="false" ht="12.75" hidden="false" customHeight="false" outlineLevel="0" collapsed="false">
      <c r="A2099" s="3" t="n">
        <f aca="false">A2094+1</f>
        <v>1185</v>
      </c>
      <c r="B2099" s="4" t="n">
        <f aca="false">-A1687</f>
        <v>-901</v>
      </c>
      <c r="C2099" s="1" t="s">
        <v>1787</v>
      </c>
    </row>
    <row r="2100" customFormat="false" ht="12.75" hidden="false" customHeight="false" outlineLevel="0" collapsed="false">
      <c r="A2100" s="3"/>
      <c r="B2100" s="4"/>
      <c r="C2100" s="1" t="s">
        <v>1788</v>
      </c>
    </row>
    <row r="2101" customFormat="false" ht="12.75" hidden="false" customHeight="false" outlineLevel="0" collapsed="false">
      <c r="A2101" s="3"/>
      <c r="B2101" s="4"/>
      <c r="C2101" s="1" t="s">
        <v>1789</v>
      </c>
    </row>
    <row r="2102" customFormat="false" ht="12.75" hidden="false" customHeight="false" outlineLevel="0" collapsed="false">
      <c r="A2102" s="3" t="n">
        <f aca="false">A2099+1</f>
        <v>1186</v>
      </c>
      <c r="B2102" s="4" t="n">
        <f aca="false">-A1690</f>
        <v>-902</v>
      </c>
      <c r="C2102" s="1" t="s">
        <v>1790</v>
      </c>
    </row>
    <row r="2103" customFormat="false" ht="12.75" hidden="false" customHeight="false" outlineLevel="0" collapsed="false">
      <c r="A2103" s="3" t="n">
        <f aca="false">A2102+1</f>
        <v>1187</v>
      </c>
      <c r="B2103" s="4" t="n">
        <f aca="false">-A1690</f>
        <v>-902</v>
      </c>
      <c r="C2103" s="1" t="s">
        <v>1791</v>
      </c>
    </row>
    <row r="2104" customFormat="false" ht="12.75" hidden="false" customHeight="false" outlineLevel="0" collapsed="false">
      <c r="A2104" s="3" t="n">
        <f aca="false">A2103+1</f>
        <v>1188</v>
      </c>
      <c r="B2104" s="4" t="n">
        <f aca="false">-A1690</f>
        <v>-902</v>
      </c>
      <c r="C2104" s="1" t="s">
        <v>1792</v>
      </c>
    </row>
    <row r="2105" customFormat="false" ht="12.75" hidden="false" customHeight="false" outlineLevel="0" collapsed="false">
      <c r="A2105" s="3"/>
      <c r="B2105" s="4"/>
      <c r="C2105" s="1" t="s">
        <v>1793</v>
      </c>
    </row>
    <row r="2106" customFormat="false" ht="12.75" hidden="false" customHeight="false" outlineLevel="0" collapsed="false">
      <c r="A2106" s="3" t="n">
        <f aca="false">A2104+1</f>
        <v>1189</v>
      </c>
      <c r="B2106" s="4" t="n">
        <f aca="false">-A1702</f>
        <v>-908</v>
      </c>
      <c r="C2106" s="1" t="s">
        <v>1794</v>
      </c>
    </row>
    <row r="2107" customFormat="false" ht="12.75" hidden="false" customHeight="false" outlineLevel="0" collapsed="false">
      <c r="A2107" s="3" t="n">
        <f aca="false">A2106+1</f>
        <v>1190</v>
      </c>
      <c r="B2107" s="4" t="n">
        <f aca="false">-A1702</f>
        <v>-908</v>
      </c>
      <c r="C2107" s="1" t="s">
        <v>1795</v>
      </c>
    </row>
    <row r="2108" customFormat="false" ht="12.75" hidden="false" customHeight="false" outlineLevel="0" collapsed="false">
      <c r="A2108" s="3"/>
      <c r="B2108" s="4"/>
      <c r="C2108" s="1" t="s">
        <v>1796</v>
      </c>
    </row>
    <row r="2109" customFormat="false" ht="12.75" hidden="false" customHeight="false" outlineLevel="0" collapsed="false">
      <c r="A2109" s="3" t="n">
        <f aca="false">A2107+1</f>
        <v>1191</v>
      </c>
      <c r="B2109" s="4" t="n">
        <f aca="false">-A1702</f>
        <v>-908</v>
      </c>
      <c r="C2109" s="1" t="s">
        <v>1797</v>
      </c>
    </row>
    <row r="2110" customFormat="false" ht="12.75" hidden="false" customHeight="false" outlineLevel="0" collapsed="false">
      <c r="A2110" s="3"/>
      <c r="B2110" s="4"/>
      <c r="C2110" s="1" t="s">
        <v>1798</v>
      </c>
    </row>
    <row r="2111" customFormat="false" ht="12.75" hidden="false" customHeight="false" outlineLevel="0" collapsed="false">
      <c r="A2111" s="3" t="n">
        <f aca="false">A2109+1</f>
        <v>1192</v>
      </c>
      <c r="B2111" s="4" t="n">
        <f aca="false">-A1702</f>
        <v>-908</v>
      </c>
      <c r="C2111" s="1" t="s">
        <v>1799</v>
      </c>
    </row>
    <row r="2112" customFormat="false" ht="12.75" hidden="false" customHeight="false" outlineLevel="0" collapsed="false">
      <c r="A2112" s="3" t="n">
        <f aca="false">A2111+1</f>
        <v>1193</v>
      </c>
      <c r="B2112" s="4" t="n">
        <f aca="false">-A1702</f>
        <v>-908</v>
      </c>
      <c r="C2112" s="1" t="s">
        <v>1800</v>
      </c>
    </row>
    <row r="2113" customFormat="false" ht="12.75" hidden="false" customHeight="false" outlineLevel="0" collapsed="false">
      <c r="A2113" s="3" t="n">
        <f aca="false">A2112+1</f>
        <v>1194</v>
      </c>
      <c r="B2113" s="4" t="n">
        <f aca="false">-A1702</f>
        <v>-908</v>
      </c>
      <c r="C2113" s="1" t="s">
        <v>1801</v>
      </c>
    </row>
    <row r="2114" customFormat="false" ht="12.75" hidden="false" customHeight="false" outlineLevel="0" collapsed="false">
      <c r="A2114" s="3"/>
      <c r="B2114" s="4"/>
    </row>
    <row r="2115" customFormat="false" ht="12.75" hidden="false" customHeight="false" outlineLevel="0" collapsed="false">
      <c r="A2115" s="3"/>
      <c r="B2115" s="4"/>
      <c r="C2115" s="1" t="s">
        <v>1802</v>
      </c>
    </row>
    <row r="2117" customFormat="false" ht="12.75" hidden="false" customHeight="false" outlineLevel="0" collapsed="false">
      <c r="A2117" s="3" t="n">
        <f aca="false">A2113+1</f>
        <v>1195</v>
      </c>
      <c r="B2117" s="4" t="n">
        <f aca="false">-A1717</f>
        <v>-915</v>
      </c>
      <c r="C2117" s="1" t="s">
        <v>1803</v>
      </c>
    </row>
    <row r="2118" customFormat="false" ht="12.75" hidden="false" customHeight="false" outlineLevel="0" collapsed="false">
      <c r="A2118" s="3" t="n">
        <f aca="false">A2117+1</f>
        <v>1196</v>
      </c>
      <c r="B2118" s="4" t="n">
        <f aca="false">-A1717</f>
        <v>-915</v>
      </c>
      <c r="C2118" s="1" t="s">
        <v>1804</v>
      </c>
    </row>
    <row r="2119" customFormat="false" ht="12.75" hidden="false" customHeight="false" outlineLevel="0" collapsed="false">
      <c r="A2119" s="3" t="n">
        <f aca="false">A2118+1</f>
        <v>1197</v>
      </c>
      <c r="B2119" s="4" t="n">
        <f aca="false">-A1732</f>
        <v>-926</v>
      </c>
      <c r="C2119" s="1" t="s">
        <v>1805</v>
      </c>
    </row>
    <row r="2120" customFormat="false" ht="12.75" hidden="false" customHeight="false" outlineLevel="0" collapsed="false">
      <c r="A2120" s="3" t="n">
        <f aca="false">A2119+1</f>
        <v>1198</v>
      </c>
      <c r="B2120" s="4" t="n">
        <f aca="false">-A1757</f>
        <v>-948</v>
      </c>
      <c r="C2120" s="1" t="s">
        <v>1806</v>
      </c>
    </row>
    <row r="2121" customFormat="false" ht="12.75" hidden="false" customHeight="false" outlineLevel="0" collapsed="false">
      <c r="A2121" s="3" t="n">
        <f aca="false">A2120+1</f>
        <v>1199</v>
      </c>
      <c r="B2121" s="4" t="n">
        <f aca="false">-A1757</f>
        <v>-948</v>
      </c>
      <c r="C2121" s="1" t="s">
        <v>1807</v>
      </c>
    </row>
    <row r="2122" customFormat="false" ht="12.75" hidden="false" customHeight="false" outlineLevel="0" collapsed="false">
      <c r="A2122" s="3" t="n">
        <f aca="false">A2121+1</f>
        <v>1200</v>
      </c>
      <c r="B2122" s="4" t="n">
        <f aca="false">-A1784</f>
        <v>-971</v>
      </c>
      <c r="C2122" s="1" t="s">
        <v>1808</v>
      </c>
    </row>
    <row r="2123" customFormat="false" ht="12.75" hidden="false" customHeight="false" outlineLevel="0" collapsed="false">
      <c r="A2123" s="3" t="n">
        <f aca="false">A2122+1</f>
        <v>1201</v>
      </c>
      <c r="B2123" s="4" t="n">
        <f aca="false">-A1784</f>
        <v>-971</v>
      </c>
      <c r="C2123" s="1" t="s">
        <v>1809</v>
      </c>
    </row>
    <row r="2124" customFormat="false" ht="12.75" hidden="false" customHeight="false" outlineLevel="0" collapsed="false">
      <c r="A2124" s="3" t="n">
        <f aca="false">A2123+1</f>
        <v>1202</v>
      </c>
      <c r="B2124" s="4" t="n">
        <f aca="false">-A1827</f>
        <v>-1004</v>
      </c>
      <c r="C2124" s="1" t="s">
        <v>1810</v>
      </c>
    </row>
    <row r="2125" customFormat="false" ht="12.75" hidden="false" customHeight="false" outlineLevel="0" collapsed="false">
      <c r="A2125" s="3" t="n">
        <f aca="false">A2124+1</f>
        <v>1203</v>
      </c>
      <c r="B2125" s="4" t="n">
        <f aca="false">-A1827</f>
        <v>-1004</v>
      </c>
      <c r="C2125" s="1" t="s">
        <v>1811</v>
      </c>
    </row>
    <row r="2126" customFormat="false" ht="12.75" hidden="false" customHeight="false" outlineLevel="0" collapsed="false">
      <c r="A2126" s="3" t="n">
        <f aca="false">A2125+1</f>
        <v>1204</v>
      </c>
      <c r="B2126" s="4" t="n">
        <f aca="false">-A1851</f>
        <v>-1023</v>
      </c>
      <c r="C2126" s="1" t="s">
        <v>1812</v>
      </c>
    </row>
    <row r="2127" customFormat="false" ht="12.75" hidden="false" customHeight="false" outlineLevel="0" collapsed="false">
      <c r="A2127" s="3" t="n">
        <f aca="false">A2126+1</f>
        <v>1205</v>
      </c>
      <c r="B2127" s="4" t="n">
        <f aca="false">-A1851</f>
        <v>-1023</v>
      </c>
      <c r="C2127" s="1" t="s">
        <v>1813</v>
      </c>
    </row>
    <row r="2128" customFormat="false" ht="12.75" hidden="false" customHeight="false" outlineLevel="0" collapsed="false">
      <c r="A2128" s="3" t="n">
        <f aca="false">A2127+1</f>
        <v>1206</v>
      </c>
      <c r="B2128" s="4" t="n">
        <f aca="false">-A1851</f>
        <v>-1023</v>
      </c>
      <c r="C2128" s="1" t="s">
        <v>1814</v>
      </c>
    </row>
    <row r="2129" customFormat="false" ht="12.75" hidden="false" customHeight="false" outlineLevel="0" collapsed="false">
      <c r="A2129" s="3" t="n">
        <f aca="false">A2128+1</f>
        <v>1207</v>
      </c>
      <c r="B2129" s="4" t="n">
        <f aca="false">-A1851</f>
        <v>-1023</v>
      </c>
      <c r="C2129" s="1" t="s">
        <v>1815</v>
      </c>
    </row>
    <row r="2130" customFormat="false" ht="12.75" hidden="false" customHeight="false" outlineLevel="0" collapsed="false">
      <c r="A2130" s="3" t="n">
        <f aca="false">A2129+1</f>
        <v>1208</v>
      </c>
      <c r="B2130" s="4" t="n">
        <f aca="false">-A1851</f>
        <v>-1023</v>
      </c>
      <c r="C2130" s="1" t="s">
        <v>1816</v>
      </c>
    </row>
    <row r="2131" customFormat="false" ht="12.75" hidden="false" customHeight="false" outlineLevel="0" collapsed="false">
      <c r="A2131" s="3" t="n">
        <f aca="false">A2130+1</f>
        <v>1209</v>
      </c>
      <c r="B2131" s="4" t="n">
        <f aca="false">-A1862</f>
        <v>-1030</v>
      </c>
      <c r="C2131" s="1" t="s">
        <v>1817</v>
      </c>
    </row>
    <row r="2132" customFormat="false" ht="12.75" hidden="false" customHeight="false" outlineLevel="0" collapsed="false">
      <c r="A2132" s="3" t="n">
        <f aca="false">A2131+1</f>
        <v>1210</v>
      </c>
      <c r="B2132" s="4" t="n">
        <f aca="false">-A1862</f>
        <v>-1030</v>
      </c>
      <c r="C2132" s="1" t="s">
        <v>1818</v>
      </c>
    </row>
    <row r="2133" customFormat="false" ht="12.75" hidden="false" customHeight="false" outlineLevel="0" collapsed="false">
      <c r="A2133" s="3" t="n">
        <f aca="false">A2132+1</f>
        <v>1211</v>
      </c>
      <c r="B2133" s="4" t="n">
        <f aca="false">-A1865</f>
        <v>-1031</v>
      </c>
      <c r="C2133" s="1" t="s">
        <v>1819</v>
      </c>
    </row>
    <row r="2134" customFormat="false" ht="12.75" hidden="false" customHeight="false" outlineLevel="0" collapsed="false">
      <c r="A2134" s="3" t="n">
        <f aca="false">A2133+1</f>
        <v>1212</v>
      </c>
      <c r="B2134" s="4" t="n">
        <f aca="false">-A1865</f>
        <v>-1031</v>
      </c>
      <c r="C2134" s="1" t="s">
        <v>1820</v>
      </c>
    </row>
    <row r="2135" customFormat="false" ht="12.75" hidden="false" customHeight="false" outlineLevel="0" collapsed="false">
      <c r="A2135" s="3" t="n">
        <f aca="false">A2134+1</f>
        <v>1213</v>
      </c>
      <c r="B2135" s="4" t="n">
        <f aca="false">-A1865</f>
        <v>-1031</v>
      </c>
      <c r="C2135" s="1" t="s">
        <v>1821</v>
      </c>
    </row>
    <row r="2136" customFormat="false" ht="12.75" hidden="false" customHeight="false" outlineLevel="0" collapsed="false">
      <c r="A2136" s="3" t="n">
        <f aca="false">A2135+1</f>
        <v>1214</v>
      </c>
      <c r="B2136" s="4" t="n">
        <f aca="false">-A1865</f>
        <v>-1031</v>
      </c>
      <c r="C2136" s="1" t="s">
        <v>1822</v>
      </c>
    </row>
    <row r="2137" customFormat="false" ht="12.75" hidden="false" customHeight="false" outlineLevel="0" collapsed="false">
      <c r="A2137" s="3" t="n">
        <f aca="false">A2136+1</f>
        <v>1215</v>
      </c>
      <c r="B2137" s="4" t="n">
        <f aca="false">-A1885</f>
        <v>-1044</v>
      </c>
      <c r="C2137" s="1" t="s">
        <v>1823</v>
      </c>
    </row>
    <row r="2138" customFormat="false" ht="12.75" hidden="false" customHeight="false" outlineLevel="0" collapsed="false">
      <c r="A2138" s="3" t="n">
        <f aca="false">A2137+1</f>
        <v>1216</v>
      </c>
      <c r="B2138" s="4" t="n">
        <f aca="false">-A1885</f>
        <v>-1044</v>
      </c>
      <c r="C2138" s="1" t="s">
        <v>1824</v>
      </c>
    </row>
    <row r="2139" customFormat="false" ht="12.75" hidden="false" customHeight="false" outlineLevel="0" collapsed="false">
      <c r="A2139" s="3" t="n">
        <f aca="false">A2138+1</f>
        <v>1217</v>
      </c>
      <c r="B2139" s="4" t="n">
        <f aca="false">-A1906</f>
        <v>-1059</v>
      </c>
      <c r="C2139" s="1" t="s">
        <v>1825</v>
      </c>
    </row>
    <row r="2140" customFormat="false" ht="12.75" hidden="false" customHeight="false" outlineLevel="0" collapsed="false">
      <c r="A2140" s="3" t="n">
        <f aca="false">A2139+1</f>
        <v>1218</v>
      </c>
      <c r="B2140" s="4" t="n">
        <f aca="false">-A1906</f>
        <v>-1059</v>
      </c>
      <c r="C2140" s="1" t="s">
        <v>1826</v>
      </c>
    </row>
    <row r="2141" customFormat="false" ht="12.75" hidden="false" customHeight="false" outlineLevel="0" collapsed="false">
      <c r="A2141" s="3" t="n">
        <f aca="false">A2140+1</f>
        <v>1219</v>
      </c>
      <c r="B2141" s="4" t="n">
        <f aca="false">-A1906</f>
        <v>-1059</v>
      </c>
      <c r="C2141" s="1" t="s">
        <v>1827</v>
      </c>
    </row>
    <row r="2142" customFormat="false" ht="12.75" hidden="false" customHeight="false" outlineLevel="0" collapsed="false">
      <c r="A2142" s="3" t="n">
        <f aca="false">A2141+1</f>
        <v>1220</v>
      </c>
      <c r="B2142" s="4" t="n">
        <f aca="false">-A1906</f>
        <v>-1059</v>
      </c>
      <c r="C2142" s="1" t="s">
        <v>1828</v>
      </c>
    </row>
    <row r="2143" customFormat="false" ht="12.75" hidden="false" customHeight="false" outlineLevel="0" collapsed="false">
      <c r="A2143" s="3" t="n">
        <f aca="false">A2142+1</f>
        <v>1221</v>
      </c>
      <c r="B2143" s="4" t="n">
        <f aca="false">-A1909</f>
        <v>-1061</v>
      </c>
      <c r="C2143" s="1" t="s">
        <v>1829</v>
      </c>
    </row>
    <row r="2144" customFormat="false" ht="12.75" hidden="false" customHeight="false" outlineLevel="0" collapsed="false">
      <c r="A2144" s="3" t="n">
        <f aca="false">A2143+1</f>
        <v>1222</v>
      </c>
      <c r="B2144" s="4" t="n">
        <f aca="false">-A1909</f>
        <v>-1061</v>
      </c>
      <c r="C2144" s="1" t="s">
        <v>1830</v>
      </c>
    </row>
    <row r="2145" customFormat="false" ht="12.75" hidden="false" customHeight="false" outlineLevel="0" collapsed="false">
      <c r="A2145" s="3" t="n">
        <f aca="false">A2144+1</f>
        <v>1223</v>
      </c>
      <c r="B2145" s="4" t="n">
        <f aca="false">-A1913</f>
        <v>-1064</v>
      </c>
      <c r="C2145" s="1" t="s">
        <v>1831</v>
      </c>
    </row>
    <row r="2146" customFormat="false" ht="12.75" hidden="false" customHeight="false" outlineLevel="0" collapsed="false">
      <c r="A2146" s="3" t="n">
        <f aca="false">A2145+1</f>
        <v>1224</v>
      </c>
      <c r="B2146" s="4" t="n">
        <f aca="false">-A1913</f>
        <v>-1064</v>
      </c>
      <c r="C2146" s="1" t="s">
        <v>1832</v>
      </c>
    </row>
    <row r="2147" customFormat="false" ht="12.75" hidden="false" customHeight="false" outlineLevel="0" collapsed="false">
      <c r="A2147" s="3" t="n">
        <f aca="false">A2146+1</f>
        <v>1225</v>
      </c>
      <c r="B2147" s="4" t="n">
        <f aca="false">-A1913</f>
        <v>-1064</v>
      </c>
      <c r="C2147" s="1" t="s">
        <v>1833</v>
      </c>
    </row>
    <row r="2148" customFormat="false" ht="25.5" hidden="false" customHeight="true" outlineLevel="0" collapsed="false">
      <c r="A2148" s="3"/>
      <c r="B2148" s="4"/>
      <c r="C2148" s="5" t="s">
        <v>1834</v>
      </c>
      <c r="D2148" s="5"/>
      <c r="E2148" s="5"/>
      <c r="F2148" s="5"/>
      <c r="G2148" s="5"/>
      <c r="H2148" s="5"/>
      <c r="I2148" s="5"/>
      <c r="J2148" s="5"/>
    </row>
    <row r="2149" customFormat="false" ht="12.75" hidden="false" customHeight="false" outlineLevel="0" collapsed="false">
      <c r="A2149" s="3" t="n">
        <f aca="false">A2147+1</f>
        <v>1226</v>
      </c>
      <c r="B2149" s="4" t="n">
        <f aca="false">-A1913</f>
        <v>-1064</v>
      </c>
      <c r="C2149" s="1" t="s">
        <v>1835</v>
      </c>
    </row>
    <row r="2150" customFormat="false" ht="12.75" hidden="false" customHeight="false" outlineLevel="0" collapsed="false">
      <c r="A2150" s="3"/>
      <c r="B2150" s="4"/>
      <c r="C2150" s="1" t="s">
        <v>1836</v>
      </c>
    </row>
    <row r="2151" customFormat="false" ht="12.75" hidden="false" customHeight="false" outlineLevel="0" collapsed="false">
      <c r="A2151" s="3"/>
      <c r="B2151" s="4"/>
      <c r="C2151" s="1" t="s">
        <v>1837</v>
      </c>
    </row>
    <row r="2152" customFormat="false" ht="12.75" hidden="false" customHeight="false" outlineLevel="0" collapsed="false">
      <c r="A2152" s="3" t="n">
        <f aca="false">A2149+1</f>
        <v>1227</v>
      </c>
      <c r="B2152" s="4" t="n">
        <f aca="false">-A1919</f>
        <v>-1068</v>
      </c>
      <c r="C2152" s="1" t="s">
        <v>1838</v>
      </c>
    </row>
    <row r="2153" customFormat="false" ht="12.75" hidden="false" customHeight="false" outlineLevel="0" collapsed="false">
      <c r="A2153" s="3"/>
      <c r="B2153" s="4"/>
      <c r="C2153" s="1" t="s">
        <v>1839</v>
      </c>
    </row>
    <row r="2154" customFormat="false" ht="12.75" hidden="false" customHeight="false" outlineLevel="0" collapsed="false">
      <c r="A2154" s="3"/>
      <c r="B2154" s="4"/>
      <c r="C2154" s="1" t="s">
        <v>1840</v>
      </c>
    </row>
    <row r="2155" customFormat="false" ht="12.75" hidden="false" customHeight="false" outlineLevel="0" collapsed="false">
      <c r="A2155" s="3" t="n">
        <f aca="false">A2152+1</f>
        <v>1228</v>
      </c>
      <c r="B2155" s="4" t="n">
        <f aca="false">-A1919</f>
        <v>-1068</v>
      </c>
      <c r="C2155" s="1" t="s">
        <v>1841</v>
      </c>
    </row>
    <row r="2156" customFormat="false" ht="12.75" hidden="false" customHeight="false" outlineLevel="0" collapsed="false">
      <c r="A2156" s="3" t="n">
        <f aca="false">A2155+1</f>
        <v>1229</v>
      </c>
      <c r="B2156" s="4" t="n">
        <f aca="false">-A1919</f>
        <v>-1068</v>
      </c>
      <c r="C2156" s="1" t="s">
        <v>1842</v>
      </c>
    </row>
    <row r="2157" customFormat="false" ht="12.75" hidden="false" customHeight="false" outlineLevel="0" collapsed="false">
      <c r="A2157" s="3"/>
      <c r="B2157" s="4"/>
      <c r="C2157" s="1" t="s">
        <v>1839</v>
      </c>
    </row>
    <row r="2158" customFormat="false" ht="12.75" hidden="false" customHeight="false" outlineLevel="0" collapsed="false">
      <c r="A2158" s="3"/>
      <c r="B2158" s="4"/>
      <c r="C2158" s="1" t="s">
        <v>1843</v>
      </c>
    </row>
    <row r="2159" customFormat="false" ht="12.75" hidden="false" customHeight="false" outlineLevel="0" collapsed="false">
      <c r="A2159" s="3" t="n">
        <f aca="false">A2156+1</f>
        <v>1230</v>
      </c>
      <c r="B2159" s="4" t="n">
        <f aca="false">-A1943</f>
        <v>-1085</v>
      </c>
      <c r="C2159" s="1" t="s">
        <v>1844</v>
      </c>
    </row>
    <row r="2160" customFormat="false" ht="12.75" hidden="false" customHeight="false" outlineLevel="0" collapsed="false">
      <c r="A2160" s="3"/>
      <c r="B2160" s="4"/>
      <c r="C2160" s="1" t="s">
        <v>1845</v>
      </c>
    </row>
    <row r="2161" customFormat="false" ht="12.75" hidden="false" customHeight="false" outlineLevel="0" collapsed="false">
      <c r="A2161" s="3" t="n">
        <f aca="false">A2159+1</f>
        <v>1231</v>
      </c>
      <c r="B2161" s="4" t="n">
        <f aca="false">-A1943</f>
        <v>-1085</v>
      </c>
      <c r="C2161" s="1" t="s">
        <v>1846</v>
      </c>
    </row>
    <row r="2162" customFormat="false" ht="12.75" hidden="false" customHeight="false" outlineLevel="0" collapsed="false">
      <c r="A2162" s="3"/>
      <c r="B2162" s="4"/>
      <c r="C2162" s="1" t="s">
        <v>1847</v>
      </c>
    </row>
    <row r="2163" customFormat="false" ht="12.75" hidden="false" customHeight="false" outlineLevel="0" collapsed="false">
      <c r="A2163" s="3" t="n">
        <f aca="false">A2161+1</f>
        <v>1232</v>
      </c>
      <c r="B2163" s="4" t="n">
        <f aca="false">-A1948</f>
        <v>-1088</v>
      </c>
      <c r="C2163" s="1" t="s">
        <v>1848</v>
      </c>
    </row>
    <row r="2164" customFormat="false" ht="12.75" hidden="false" customHeight="false" outlineLevel="0" collapsed="false">
      <c r="A2164" s="3" t="n">
        <f aca="false">A2163+1</f>
        <v>1233</v>
      </c>
      <c r="B2164" s="4" t="n">
        <f aca="false">-A1948</f>
        <v>-1088</v>
      </c>
      <c r="C2164" s="1" t="s">
        <v>1849</v>
      </c>
    </row>
    <row r="2165" customFormat="false" ht="12.75" hidden="false" customHeight="false" outlineLevel="0" collapsed="false">
      <c r="A2165" s="3" t="n">
        <f aca="false">A2164+1</f>
        <v>1234</v>
      </c>
      <c r="B2165" s="4" t="n">
        <f aca="false">-A1951</f>
        <v>-1089</v>
      </c>
      <c r="C2165" s="10" t="s">
        <v>1850</v>
      </c>
    </row>
    <row r="2166" customFormat="false" ht="25.5" hidden="false" customHeight="true" outlineLevel="0" collapsed="false">
      <c r="A2166" s="3"/>
      <c r="B2166" s="4"/>
      <c r="C2166" s="5" t="s">
        <v>1851</v>
      </c>
      <c r="D2166" s="5"/>
      <c r="E2166" s="5"/>
      <c r="F2166" s="5"/>
      <c r="G2166" s="5"/>
      <c r="H2166" s="5"/>
      <c r="I2166" s="5"/>
      <c r="J2166" s="5"/>
    </row>
    <row r="2167" customFormat="false" ht="12.75" hidden="false" customHeight="false" outlineLevel="0" collapsed="false">
      <c r="A2167" s="3"/>
      <c r="B2167" s="4"/>
      <c r="C2167" s="1" t="s">
        <v>1852</v>
      </c>
    </row>
    <row r="2168" customFormat="false" ht="25.5" hidden="false" customHeight="true" outlineLevel="0" collapsed="false">
      <c r="A2168" s="3"/>
      <c r="B2168" s="4"/>
      <c r="C2168" s="5" t="s">
        <v>1853</v>
      </c>
      <c r="D2168" s="5"/>
      <c r="E2168" s="5"/>
      <c r="F2168" s="5"/>
      <c r="G2168" s="5"/>
      <c r="H2168" s="5"/>
      <c r="I2168" s="5"/>
      <c r="J2168" s="5"/>
    </row>
    <row r="2169" customFormat="false" ht="12.75" hidden="false" customHeight="false" outlineLevel="0" collapsed="false">
      <c r="A2169" s="3" t="n">
        <f aca="false">A2165+1</f>
        <v>1235</v>
      </c>
      <c r="B2169" s="4" t="n">
        <f aca="false">-A1955</f>
        <v>-1091</v>
      </c>
      <c r="C2169" s="1" t="s">
        <v>1854</v>
      </c>
    </row>
    <row r="2170" customFormat="false" ht="12.75" hidden="false" customHeight="false" outlineLevel="0" collapsed="false">
      <c r="A2170" s="3"/>
      <c r="B2170" s="4"/>
      <c r="C2170" s="1" t="s">
        <v>1855</v>
      </c>
    </row>
    <row r="2171" customFormat="false" ht="12.75" hidden="false" customHeight="false" outlineLevel="0" collapsed="false">
      <c r="A2171" s="3" t="n">
        <f aca="false">A2169+1</f>
        <v>1236</v>
      </c>
      <c r="B2171" s="4" t="n">
        <f aca="false">-A1959</f>
        <v>-1093</v>
      </c>
      <c r="C2171" s="1" t="s">
        <v>1856</v>
      </c>
    </row>
    <row r="2172" customFormat="false" ht="12.75" hidden="false" customHeight="false" outlineLevel="0" collapsed="false">
      <c r="A2172" s="3" t="n">
        <f aca="false">A2171+1</f>
        <v>1237</v>
      </c>
      <c r="B2172" s="4" t="n">
        <f aca="false">-A1959</f>
        <v>-1093</v>
      </c>
      <c r="C2172" s="1" t="s">
        <v>1857</v>
      </c>
    </row>
    <row r="2173" customFormat="false" ht="12.75" hidden="false" customHeight="false" outlineLevel="0" collapsed="false">
      <c r="A2173" s="3" t="n">
        <f aca="false">A2172+1</f>
        <v>1238</v>
      </c>
      <c r="B2173" s="4" t="n">
        <f aca="false">-A1959</f>
        <v>-1093</v>
      </c>
      <c r="C2173" s="1" t="s">
        <v>1858</v>
      </c>
    </row>
    <row r="2174" customFormat="false" ht="12.75" hidden="false" customHeight="false" outlineLevel="0" collapsed="false">
      <c r="A2174" s="3"/>
      <c r="B2174" s="4"/>
      <c r="C2174" s="1" t="s">
        <v>1859</v>
      </c>
    </row>
    <row r="2175" customFormat="false" ht="12.75" hidden="false" customHeight="false" outlineLevel="0" collapsed="false">
      <c r="A2175" s="3"/>
      <c r="B2175" s="4"/>
      <c r="C2175" s="1" t="s">
        <v>142</v>
      </c>
    </row>
    <row r="2176" customFormat="false" ht="12.75" hidden="false" customHeight="false" outlineLevel="0" collapsed="false">
      <c r="A2176" s="3" t="n">
        <f aca="false">A2173+1</f>
        <v>1239</v>
      </c>
      <c r="B2176" s="4" t="n">
        <f aca="false">-A1959</f>
        <v>-1093</v>
      </c>
      <c r="C2176" s="1" t="s">
        <v>1860</v>
      </c>
    </row>
    <row r="2177" customFormat="false" ht="12.75" hidden="false" customHeight="false" outlineLevel="0" collapsed="false">
      <c r="A2177" s="3"/>
      <c r="B2177" s="4"/>
      <c r="C2177" s="1" t="s">
        <v>1861</v>
      </c>
    </row>
    <row r="2178" customFormat="false" ht="12.75" hidden="false" customHeight="false" outlineLevel="0" collapsed="false">
      <c r="A2178" s="3"/>
      <c r="B2178" s="4"/>
      <c r="C2178" s="1" t="s">
        <v>1862</v>
      </c>
    </row>
    <row r="2179" customFormat="false" ht="12.75" hidden="false" customHeight="false" outlineLevel="0" collapsed="false">
      <c r="A2179" s="3" t="n">
        <f aca="false">A2176+1</f>
        <v>1240</v>
      </c>
      <c r="B2179" s="4" t="n">
        <f aca="false">-A1959</f>
        <v>-1093</v>
      </c>
      <c r="C2179" s="1" t="s">
        <v>1863</v>
      </c>
    </row>
    <row r="2180" customFormat="false" ht="12.75" hidden="false" customHeight="false" outlineLevel="0" collapsed="false">
      <c r="A2180" s="3"/>
      <c r="B2180" s="4"/>
      <c r="C2180" s="1" t="s">
        <v>1864</v>
      </c>
    </row>
    <row r="2181" customFormat="false" ht="12.75" hidden="false" customHeight="false" outlineLevel="0" collapsed="false">
      <c r="A2181" s="3" t="n">
        <f aca="false">A2179+1</f>
        <v>1241</v>
      </c>
      <c r="B2181" s="4" t="n">
        <f aca="false">-A1959</f>
        <v>-1093</v>
      </c>
      <c r="C2181" s="1" t="s">
        <v>1865</v>
      </c>
    </row>
    <row r="2182" customFormat="false" ht="12.75" hidden="false" customHeight="false" outlineLevel="0" collapsed="false">
      <c r="A2182" s="3" t="n">
        <f aca="false">A2181+1</f>
        <v>1242</v>
      </c>
      <c r="B2182" s="4" t="n">
        <f aca="false">-A1959</f>
        <v>-1093</v>
      </c>
      <c r="C2182" s="1" t="s">
        <v>1866</v>
      </c>
    </row>
    <row r="2183" customFormat="false" ht="12.75" hidden="false" customHeight="false" outlineLevel="0" collapsed="false">
      <c r="A2183" s="3"/>
      <c r="B2183" s="4"/>
      <c r="C2183" s="1" t="s">
        <v>1867</v>
      </c>
    </row>
    <row r="2184" customFormat="false" ht="12.75" hidden="false" customHeight="false" outlineLevel="0" collapsed="false">
      <c r="A2184" s="3"/>
      <c r="B2184" s="4"/>
      <c r="C2184" s="1" t="s">
        <v>1868</v>
      </c>
    </row>
    <row r="2185" customFormat="false" ht="12.75" hidden="false" customHeight="false" outlineLevel="0" collapsed="false">
      <c r="A2185" s="3" t="n">
        <f aca="false">A2182+1</f>
        <v>1243</v>
      </c>
      <c r="B2185" s="4" t="n">
        <f aca="false">-A1979</f>
        <v>-1108</v>
      </c>
      <c r="C2185" s="1" t="s">
        <v>1869</v>
      </c>
    </row>
    <row r="2186" customFormat="false" ht="12.75" hidden="false" customHeight="false" outlineLevel="0" collapsed="false">
      <c r="A2186" s="3"/>
      <c r="B2186" s="4"/>
      <c r="C2186" s="1" t="s">
        <v>1870</v>
      </c>
    </row>
    <row r="2187" customFormat="false" ht="12.75" hidden="false" customHeight="false" outlineLevel="0" collapsed="false">
      <c r="A2187" s="3"/>
      <c r="B2187" s="4"/>
      <c r="C2187" s="1" t="s">
        <v>455</v>
      </c>
    </row>
    <row r="2188" customFormat="false" ht="12.75" hidden="false" customHeight="false" outlineLevel="0" collapsed="false">
      <c r="A2188" s="3"/>
      <c r="B2188" s="4"/>
      <c r="C2188" s="1" t="s">
        <v>1871</v>
      </c>
    </row>
    <row r="2189" customFormat="false" ht="12.75" hidden="false" customHeight="false" outlineLevel="0" collapsed="false">
      <c r="A2189" s="3" t="n">
        <f aca="false">A2185+1</f>
        <v>1244</v>
      </c>
      <c r="B2189" s="4" t="n">
        <f aca="false">-A1979</f>
        <v>-1108</v>
      </c>
      <c r="C2189" s="1" t="s">
        <v>1872</v>
      </c>
    </row>
    <row r="2190" customFormat="false" ht="12.75" hidden="false" customHeight="false" outlineLevel="0" collapsed="false">
      <c r="C2190" s="1" t="s">
        <v>1873</v>
      </c>
    </row>
    <row r="2191" customFormat="false" ht="12.75" hidden="false" customHeight="false" outlineLevel="0" collapsed="false">
      <c r="A2191" s="3" t="n">
        <f aca="false">A2189+1</f>
        <v>1245</v>
      </c>
      <c r="B2191" s="4" t="n">
        <f aca="false">-A1998</f>
        <v>-1121</v>
      </c>
      <c r="C2191" s="1" t="s">
        <v>1874</v>
      </c>
    </row>
    <row r="2192" customFormat="false" ht="12.75" hidden="false" customHeight="false" outlineLevel="0" collapsed="false">
      <c r="A2192" s="3" t="n">
        <f aca="false">A2191+1</f>
        <v>1246</v>
      </c>
      <c r="B2192" s="4" t="n">
        <f aca="false">-A1998</f>
        <v>-1121</v>
      </c>
      <c r="C2192" s="1" t="s">
        <v>1875</v>
      </c>
    </row>
    <row r="2193" customFormat="false" ht="12.75" hidden="false" customHeight="false" outlineLevel="0" collapsed="false">
      <c r="A2193" s="3" t="n">
        <f aca="false">A2192+1</f>
        <v>1247</v>
      </c>
      <c r="B2193" s="4" t="n">
        <f aca="false">-A1998</f>
        <v>-1121</v>
      </c>
      <c r="C2193" s="1" t="s">
        <v>1876</v>
      </c>
    </row>
    <row r="2194" customFormat="false" ht="12.75" hidden="false" customHeight="false" outlineLevel="0" collapsed="false">
      <c r="A2194" s="3" t="n">
        <f aca="false">A2193+1</f>
        <v>1248</v>
      </c>
      <c r="B2194" s="4" t="n">
        <f aca="false">-A1998</f>
        <v>-1121</v>
      </c>
      <c r="C2194" s="1" t="s">
        <v>1877</v>
      </c>
    </row>
    <row r="2195" customFormat="false" ht="51" hidden="false" customHeight="true" outlineLevel="0" collapsed="false">
      <c r="A2195" s="3"/>
      <c r="B2195" s="4"/>
      <c r="C2195" s="5" t="s">
        <v>1878</v>
      </c>
      <c r="D2195" s="5"/>
      <c r="E2195" s="5"/>
      <c r="F2195" s="5"/>
      <c r="G2195" s="5"/>
      <c r="H2195" s="5"/>
      <c r="I2195" s="5"/>
      <c r="J2195" s="5"/>
    </row>
    <row r="2196" customFormat="false" ht="15" hidden="false" customHeight="false" outlineLevel="0" collapsed="false">
      <c r="A2196" s="3" t="n">
        <f aca="false">A2194+1</f>
        <v>1249</v>
      </c>
      <c r="B2196" s="4" t="n">
        <f aca="false">-A1998</f>
        <v>-1121</v>
      </c>
      <c r="C2196" s="1" t="s">
        <v>1879</v>
      </c>
      <c r="D2196" s="7"/>
      <c r="E2196" s="7"/>
      <c r="F2196" s="7"/>
      <c r="G2196" s="7"/>
      <c r="H2196" s="7"/>
      <c r="I2196" s="7"/>
      <c r="J2196" s="7"/>
    </row>
    <row r="2197" customFormat="false" ht="12.75" hidden="false" customHeight="false" outlineLevel="0" collapsed="false">
      <c r="A2197" s="3" t="n">
        <f aca="false">A2196+1</f>
        <v>1250</v>
      </c>
      <c r="B2197" s="4" t="n">
        <f aca="false">-A1998</f>
        <v>-1121</v>
      </c>
      <c r="C2197" s="1" t="s">
        <v>1880</v>
      </c>
    </row>
    <row r="2198" customFormat="false" ht="12.75" hidden="false" customHeight="false" outlineLevel="0" collapsed="false">
      <c r="A2198" s="3"/>
      <c r="B2198" s="4"/>
      <c r="C2198" s="1" t="s">
        <v>1881</v>
      </c>
    </row>
    <row r="2199" customFormat="false" ht="12.75" hidden="false" customHeight="false" outlineLevel="0" collapsed="false">
      <c r="A2199" s="3" t="n">
        <f aca="false">A2197+1</f>
        <v>1251</v>
      </c>
      <c r="B2199" s="4" t="n">
        <f aca="false">-A1998</f>
        <v>-1121</v>
      </c>
      <c r="C2199" s="1" t="s">
        <v>1882</v>
      </c>
    </row>
    <row r="2200" customFormat="false" ht="12.75" hidden="false" customHeight="false" outlineLevel="0" collapsed="false">
      <c r="A2200" s="3" t="n">
        <f aca="false">A2199+1</f>
        <v>1252</v>
      </c>
      <c r="B2200" s="4" t="n">
        <f aca="false">-A1998</f>
        <v>-1121</v>
      </c>
      <c r="C2200" s="1" t="s">
        <v>1883</v>
      </c>
    </row>
    <row r="2201" customFormat="false" ht="12.75" hidden="false" customHeight="false" outlineLevel="0" collapsed="false">
      <c r="A2201" s="3" t="n">
        <f aca="false">A2200+1</f>
        <v>1253</v>
      </c>
      <c r="B2201" s="4" t="n">
        <f aca="false">-A1998</f>
        <v>-1121</v>
      </c>
      <c r="C2201" s="1" t="s">
        <v>1884</v>
      </c>
    </row>
    <row r="2202" customFormat="false" ht="12.75" hidden="false" customHeight="false" outlineLevel="0" collapsed="false">
      <c r="A2202" s="3" t="n">
        <f aca="false">A2201+1</f>
        <v>1254</v>
      </c>
      <c r="B2202" s="4" t="n">
        <f aca="false">-A1998</f>
        <v>-1121</v>
      </c>
      <c r="C2202" s="1" t="s">
        <v>1885</v>
      </c>
    </row>
    <row r="2203" customFormat="false" ht="12.75" hidden="false" customHeight="false" outlineLevel="0" collapsed="false">
      <c r="A2203" s="3" t="n">
        <f aca="false">A2202+1</f>
        <v>1255</v>
      </c>
      <c r="B2203" s="4" t="n">
        <f aca="false">-A1998</f>
        <v>-1121</v>
      </c>
      <c r="C2203" s="1" t="s">
        <v>1886</v>
      </c>
    </row>
    <row r="2204" customFormat="false" ht="12.75" hidden="false" customHeight="false" outlineLevel="0" collapsed="false">
      <c r="A2204" s="3"/>
      <c r="B2204" s="4"/>
      <c r="C2204" s="1" t="s">
        <v>1887</v>
      </c>
    </row>
    <row r="2205" customFormat="false" ht="12.75" hidden="false" customHeight="false" outlineLevel="0" collapsed="false">
      <c r="A2205" s="3" t="n">
        <f aca="false">A2203+1</f>
        <v>1256</v>
      </c>
      <c r="B2205" s="4" t="n">
        <f aca="false">-A1998</f>
        <v>-1121</v>
      </c>
      <c r="C2205" s="1" t="s">
        <v>1888</v>
      </c>
    </row>
    <row r="2206" customFormat="false" ht="12.75" hidden="false" customHeight="false" outlineLevel="0" collapsed="false">
      <c r="A2206" s="3" t="n">
        <f aca="false">A2205+1</f>
        <v>1257</v>
      </c>
      <c r="B2206" s="4" t="n">
        <f aca="false">-A2002</f>
        <v>-1123</v>
      </c>
      <c r="C2206" s="1" t="s">
        <v>1889</v>
      </c>
    </row>
    <row r="2207" customFormat="false" ht="12.75" hidden="false" customHeight="false" outlineLevel="0" collapsed="false">
      <c r="A2207" s="3" t="n">
        <f aca="false">A2206+1</f>
        <v>1258</v>
      </c>
      <c r="B2207" s="4" t="n">
        <f aca="false">-A2002</f>
        <v>-1123</v>
      </c>
      <c r="C2207" s="1" t="s">
        <v>1890</v>
      </c>
    </row>
    <row r="2208" customFormat="false" ht="12.75" hidden="false" customHeight="false" outlineLevel="0" collapsed="false">
      <c r="A2208" s="3" t="n">
        <f aca="false">A2207+1</f>
        <v>1259</v>
      </c>
      <c r="B2208" s="4" t="n">
        <f aca="false">-A2002</f>
        <v>-1123</v>
      </c>
      <c r="C2208" s="1" t="s">
        <v>1891</v>
      </c>
    </row>
    <row r="2209" customFormat="false" ht="12.75" hidden="false" customHeight="false" outlineLevel="0" collapsed="false">
      <c r="A2209" s="3" t="n">
        <f aca="false">A2208+1</f>
        <v>1260</v>
      </c>
      <c r="B2209" s="4" t="n">
        <f aca="false">-A2002</f>
        <v>-1123</v>
      </c>
      <c r="C2209" s="1" t="s">
        <v>1892</v>
      </c>
    </row>
    <row r="2210" customFormat="false" ht="12.75" hidden="false" customHeight="false" outlineLevel="0" collapsed="false">
      <c r="A2210" s="3" t="n">
        <f aca="false">A2209+1</f>
        <v>1261</v>
      </c>
      <c r="B2210" s="4" t="n">
        <f aca="false">-A2002</f>
        <v>-1123</v>
      </c>
      <c r="C2210" s="1" t="s">
        <v>1893</v>
      </c>
    </row>
    <row r="2211" customFormat="false" ht="12.75" hidden="false" customHeight="false" outlineLevel="0" collapsed="false">
      <c r="A2211" s="3" t="n">
        <f aca="false">A2210+1</f>
        <v>1262</v>
      </c>
      <c r="B2211" s="4" t="n">
        <f aca="false">-A2002</f>
        <v>-1123</v>
      </c>
      <c r="C2211" s="1" t="s">
        <v>1894</v>
      </c>
    </row>
    <row r="2212" customFormat="false" ht="12.75" hidden="false" customHeight="false" outlineLevel="0" collapsed="false">
      <c r="A2212" s="3" t="n">
        <f aca="false">A2211+1</f>
        <v>1263</v>
      </c>
      <c r="B2212" s="4" t="n">
        <f aca="false">-A2005</f>
        <v>-1124</v>
      </c>
      <c r="C2212" s="1" t="s">
        <v>1895</v>
      </c>
    </row>
    <row r="2213" customFormat="false" ht="12.75" hidden="false" customHeight="false" outlineLevel="0" collapsed="false">
      <c r="A2213" s="3" t="n">
        <f aca="false">A2212+1</f>
        <v>1264</v>
      </c>
      <c r="B2213" s="4" t="n">
        <f aca="false">-A2005</f>
        <v>-1124</v>
      </c>
      <c r="C2213" s="1" t="s">
        <v>1896</v>
      </c>
    </row>
    <row r="2214" customFormat="false" ht="12.75" hidden="false" customHeight="false" outlineLevel="0" collapsed="false">
      <c r="A2214" s="3" t="n">
        <f aca="false">A2213+1</f>
        <v>1265</v>
      </c>
      <c r="B2214" s="4" t="n">
        <f aca="false">-A2026</f>
        <v>-1138</v>
      </c>
      <c r="C2214" s="1" t="s">
        <v>1897</v>
      </c>
    </row>
    <row r="2215" customFormat="false" ht="12.75" hidden="false" customHeight="false" outlineLevel="0" collapsed="false">
      <c r="A2215" s="3"/>
      <c r="B2215" s="4"/>
      <c r="C2215" s="1" t="s">
        <v>159</v>
      </c>
    </row>
    <row r="2216" customFormat="false" ht="38.25" hidden="false" customHeight="true" outlineLevel="0" collapsed="false">
      <c r="A2216" s="3"/>
      <c r="B2216" s="4"/>
      <c r="C2216" s="14" t="s">
        <v>1898</v>
      </c>
      <c r="D2216" s="14"/>
      <c r="E2216" s="14"/>
      <c r="F2216" s="14"/>
      <c r="G2216" s="14"/>
      <c r="H2216" s="14"/>
      <c r="I2216" s="14"/>
      <c r="J2216" s="14"/>
      <c r="K2216" s="15"/>
    </row>
    <row r="2217" customFormat="false" ht="12.75" hidden="false" customHeight="false" outlineLevel="0" collapsed="false">
      <c r="A2217" s="3" t="n">
        <f aca="false">A2214+1</f>
        <v>1266</v>
      </c>
      <c r="B2217" s="4" t="n">
        <f aca="false">-A2031</f>
        <v>-1140</v>
      </c>
      <c r="C2217" s="1" t="s">
        <v>1899</v>
      </c>
    </row>
    <row r="2218" customFormat="false" ht="12.75" hidden="false" customHeight="false" outlineLevel="0" collapsed="false">
      <c r="A2218" s="3" t="n">
        <f aca="false">A2217+1</f>
        <v>1267</v>
      </c>
      <c r="B2218" s="4" t="n">
        <f aca="false">-A2031</f>
        <v>-1140</v>
      </c>
      <c r="C2218" s="1" t="s">
        <v>1900</v>
      </c>
    </row>
    <row r="2219" customFormat="false" ht="12.75" hidden="false" customHeight="false" outlineLevel="0" collapsed="false">
      <c r="A2219" s="3"/>
      <c r="B2219" s="4"/>
      <c r="C2219" s="1" t="s">
        <v>1901</v>
      </c>
    </row>
    <row r="2220" customFormat="false" ht="12.75" hidden="false" customHeight="false" outlineLevel="0" collapsed="false">
      <c r="A2220" s="3" t="n">
        <f aca="false">A2218+1</f>
        <v>1268</v>
      </c>
      <c r="B2220" s="4" t="n">
        <f aca="false">-A2031</f>
        <v>-1140</v>
      </c>
      <c r="C2220" s="1" t="s">
        <v>1902</v>
      </c>
    </row>
    <row r="2221" customFormat="false" ht="12.75" hidden="false" customHeight="false" outlineLevel="0" collapsed="false">
      <c r="A2221" s="3" t="n">
        <f aca="false">A2220+1</f>
        <v>1269</v>
      </c>
      <c r="B2221" s="4" t="n">
        <f aca="false">-A2037</f>
        <v>-1144</v>
      </c>
      <c r="C2221" s="1" t="s">
        <v>1903</v>
      </c>
    </row>
    <row r="2222" customFormat="false" ht="12.75" hidden="false" customHeight="false" outlineLevel="0" collapsed="false">
      <c r="A2222" s="3" t="n">
        <f aca="false">A2221+1</f>
        <v>1270</v>
      </c>
      <c r="B2222" s="4" t="n">
        <f aca="false">-A2037</f>
        <v>-1144</v>
      </c>
      <c r="C2222" s="1" t="s">
        <v>1904</v>
      </c>
    </row>
    <row r="2223" customFormat="false" ht="12.75" hidden="false" customHeight="false" outlineLevel="0" collapsed="false">
      <c r="A2223" s="3" t="n">
        <f aca="false">A2222+1</f>
        <v>1271</v>
      </c>
      <c r="B2223" s="4" t="n">
        <f aca="false">-A2037</f>
        <v>-1144</v>
      </c>
      <c r="C2223" s="1" t="s">
        <v>1905</v>
      </c>
    </row>
    <row r="2224" customFormat="false" ht="12.75" hidden="false" customHeight="false" outlineLevel="0" collapsed="false">
      <c r="A2224" s="3" t="n">
        <f aca="false">A2223+1</f>
        <v>1272</v>
      </c>
      <c r="B2224" s="4" t="n">
        <f aca="false">-A2037</f>
        <v>-1144</v>
      </c>
      <c r="C2224" s="1" t="s">
        <v>1906</v>
      </c>
    </row>
    <row r="2225" customFormat="false" ht="12.75" hidden="false" customHeight="false" outlineLevel="0" collapsed="false">
      <c r="A2225" s="3" t="n">
        <f aca="false">A2224+1</f>
        <v>1273</v>
      </c>
      <c r="B2225" s="4" t="n">
        <f aca="false">-A2037</f>
        <v>-1144</v>
      </c>
      <c r="C2225" s="1" t="s">
        <v>1907</v>
      </c>
    </row>
    <row r="2226" customFormat="false" ht="12.75" hidden="false" customHeight="false" outlineLevel="0" collapsed="false">
      <c r="A2226" s="3" t="n">
        <f aca="false">A2225+1</f>
        <v>1274</v>
      </c>
      <c r="B2226" s="4" t="n">
        <f aca="false">-A2045</f>
        <v>-1148</v>
      </c>
      <c r="C2226" s="1" t="s">
        <v>1908</v>
      </c>
    </row>
    <row r="2227" customFormat="false" ht="12.75" hidden="false" customHeight="false" outlineLevel="0" collapsed="false">
      <c r="A2227" s="3" t="n">
        <f aca="false">A2226+1</f>
        <v>1275</v>
      </c>
      <c r="B2227" s="4" t="n">
        <f aca="false">-A2045</f>
        <v>-1148</v>
      </c>
      <c r="C2227" s="1" t="s">
        <v>1909</v>
      </c>
    </row>
    <row r="2228" customFormat="false" ht="12.75" hidden="false" customHeight="false" outlineLevel="0" collapsed="false">
      <c r="A2228" s="3" t="n">
        <f aca="false">A2227+1</f>
        <v>1276</v>
      </c>
      <c r="B2228" s="4" t="n">
        <f aca="false">-A2045</f>
        <v>-1148</v>
      </c>
      <c r="C2228" s="1" t="s">
        <v>1910</v>
      </c>
    </row>
    <row r="2229" customFormat="false" ht="12.75" hidden="false" customHeight="false" outlineLevel="0" collapsed="false">
      <c r="A2229" s="3" t="n">
        <f aca="false">A2228+1</f>
        <v>1277</v>
      </c>
      <c r="B2229" s="4" t="n">
        <f aca="false">-A2051</f>
        <v>-1152</v>
      </c>
      <c r="C2229" s="1" t="s">
        <v>1911</v>
      </c>
    </row>
    <row r="2230" customFormat="false" ht="12.75" hidden="false" customHeight="false" outlineLevel="0" collapsed="false">
      <c r="A2230" s="3"/>
      <c r="B2230" s="4"/>
      <c r="C2230" s="1" t="s">
        <v>1912</v>
      </c>
      <c r="G2230" s="6" t="n">
        <f aca="false">A2090</f>
        <v>1182</v>
      </c>
    </row>
    <row r="2231" customFormat="false" ht="12.75" hidden="false" customHeight="false" outlineLevel="0" collapsed="false">
      <c r="A2231" s="3" t="n">
        <f aca="false">A2229+1</f>
        <v>1278</v>
      </c>
      <c r="B2231" s="4" t="n">
        <f aca="false">-A2071</f>
        <v>-1169</v>
      </c>
      <c r="C2231" s="1" t="s">
        <v>1913</v>
      </c>
    </row>
    <row r="2232" customFormat="false" ht="12.75" hidden="false" customHeight="false" outlineLevel="0" collapsed="false">
      <c r="A2232" s="3" t="n">
        <f aca="false">A2231+1</f>
        <v>1279</v>
      </c>
      <c r="B2232" s="4" t="n">
        <f aca="false">-A2071</f>
        <v>-1169</v>
      </c>
      <c r="C2232" s="1" t="s">
        <v>1914</v>
      </c>
    </row>
    <row r="2233" customFormat="false" ht="12.75" hidden="false" customHeight="false" outlineLevel="0" collapsed="false">
      <c r="A2233" s="3" t="n">
        <f aca="false">A2232+1</f>
        <v>1280</v>
      </c>
      <c r="B2233" s="4" t="n">
        <f aca="false">-A2071</f>
        <v>-1169</v>
      </c>
      <c r="C2233" s="1" t="s">
        <v>1915</v>
      </c>
    </row>
    <row r="2234" customFormat="false" ht="12.75" hidden="false" customHeight="false" outlineLevel="0" collapsed="false">
      <c r="A2234" s="3" t="n">
        <f aca="false">A2233+1</f>
        <v>1281</v>
      </c>
      <c r="B2234" s="4" t="n">
        <f aca="false">-A2071</f>
        <v>-1169</v>
      </c>
      <c r="C2234" s="1" t="s">
        <v>1916</v>
      </c>
    </row>
    <row r="2235" customFormat="false" ht="12.75" hidden="false" customHeight="false" outlineLevel="0" collapsed="false">
      <c r="A2235" s="3" t="n">
        <f aca="false">A2234+1</f>
        <v>1282</v>
      </c>
      <c r="B2235" s="4" t="n">
        <f aca="false">-A2071</f>
        <v>-1169</v>
      </c>
      <c r="C2235" s="1" t="s">
        <v>1917</v>
      </c>
    </row>
    <row r="2236" customFormat="false" ht="12.75" hidden="false" customHeight="false" outlineLevel="0" collapsed="false">
      <c r="A2236" s="3" t="n">
        <f aca="false">A2235+1</f>
        <v>1283</v>
      </c>
      <c r="B2236" s="4" t="n">
        <f aca="false">-A2071</f>
        <v>-1169</v>
      </c>
      <c r="C2236" s="1" t="s">
        <v>1918</v>
      </c>
    </row>
    <row r="2237" customFormat="false" ht="12.75" hidden="false" customHeight="false" outlineLevel="0" collapsed="false">
      <c r="A2237" s="3" t="n">
        <f aca="false">A2236+1</f>
        <v>1284</v>
      </c>
      <c r="B2237" s="4" t="n">
        <f aca="false">-A2071</f>
        <v>-1169</v>
      </c>
      <c r="C2237" s="1" t="s">
        <v>1919</v>
      </c>
    </row>
    <row r="2238" customFormat="false" ht="12.75" hidden="false" customHeight="false" outlineLevel="0" collapsed="false">
      <c r="A2238" s="3" t="n">
        <f aca="false">A2237+1</f>
        <v>1285</v>
      </c>
      <c r="B2238" s="4" t="n">
        <f aca="false">-A2086</f>
        <v>-1180</v>
      </c>
      <c r="C2238" s="1" t="s">
        <v>1920</v>
      </c>
    </row>
    <row r="2239" customFormat="false" ht="12.75" hidden="false" customHeight="false" outlineLevel="0" collapsed="false">
      <c r="A2239" s="3"/>
      <c r="B2239" s="4"/>
      <c r="C2239" s="1" t="s">
        <v>1921</v>
      </c>
    </row>
    <row r="2240" customFormat="false" ht="38.25" hidden="false" customHeight="true" outlineLevel="0" collapsed="false">
      <c r="C2240" s="5" t="s">
        <v>1922</v>
      </c>
      <c r="D2240" s="5"/>
      <c r="E2240" s="5"/>
      <c r="F2240" s="5"/>
      <c r="G2240" s="5"/>
      <c r="H2240" s="5"/>
      <c r="I2240" s="16" t="n">
        <f aca="false">A1898</f>
        <v>1053</v>
      </c>
      <c r="J2240" s="7"/>
    </row>
    <row r="2241" customFormat="false" ht="12.75" hidden="false" customHeight="false" outlineLevel="0" collapsed="false">
      <c r="A2241" s="3" t="n">
        <f aca="false">A2238+1</f>
        <v>1286</v>
      </c>
      <c r="B2241" s="4" t="n">
        <f aca="false">-A2086</f>
        <v>-1180</v>
      </c>
      <c r="C2241" s="1" t="s">
        <v>1923</v>
      </c>
    </row>
    <row r="2242" customFormat="false" ht="12.75" hidden="false" customHeight="false" outlineLevel="0" collapsed="false">
      <c r="A2242" s="3"/>
      <c r="B2242" s="4"/>
      <c r="C2242" s="1" t="s">
        <v>1924</v>
      </c>
    </row>
    <row r="2243" customFormat="false" ht="12.75" hidden="false" customHeight="false" outlineLevel="0" collapsed="false">
      <c r="A2243" s="3" t="n">
        <f aca="false">A2241+1</f>
        <v>1287</v>
      </c>
      <c r="B2243" s="4" t="n">
        <f aca="false">-A2086</f>
        <v>-1180</v>
      </c>
      <c r="C2243" s="1" t="s">
        <v>1925</v>
      </c>
    </row>
    <row r="2244" customFormat="false" ht="12.75" hidden="false" customHeight="false" outlineLevel="0" collapsed="false">
      <c r="A2244" s="3" t="n">
        <f aca="false">A2243+1</f>
        <v>1288</v>
      </c>
      <c r="B2244" s="4" t="n">
        <f aca="false">-A2086</f>
        <v>-1180</v>
      </c>
      <c r="C2244" s="1" t="s">
        <v>1926</v>
      </c>
    </row>
    <row r="2245" customFormat="false" ht="12.75" hidden="false" customHeight="false" outlineLevel="0" collapsed="false">
      <c r="A2245" s="3" t="n">
        <f aca="false">A2244+1</f>
        <v>1289</v>
      </c>
      <c r="B2245" s="4" t="n">
        <f aca="false">-A2086</f>
        <v>-1180</v>
      </c>
      <c r="C2245" s="1" t="s">
        <v>1927</v>
      </c>
    </row>
    <row r="2246" customFormat="false" ht="12.75" hidden="false" customHeight="false" outlineLevel="0" collapsed="false">
      <c r="A2246" s="3" t="n">
        <f aca="false">A2245+1</f>
        <v>1290</v>
      </c>
      <c r="B2246" s="9" t="n">
        <f aca="false">-A2086</f>
        <v>-1180</v>
      </c>
      <c r="C2246" s="1" t="s">
        <v>1928</v>
      </c>
    </row>
    <row r="2247" customFormat="false" ht="12.75" hidden="false" customHeight="false" outlineLevel="0" collapsed="false">
      <c r="A2247" s="3" t="n">
        <f aca="false">A2246+1</f>
        <v>1291</v>
      </c>
      <c r="B2247" s="9" t="n">
        <f aca="false">-A2086</f>
        <v>-1180</v>
      </c>
      <c r="C2247" s="1" t="s">
        <v>1929</v>
      </c>
    </row>
    <row r="2248" customFormat="false" ht="12.75" hidden="false" customHeight="false" outlineLevel="0" collapsed="false">
      <c r="A2248" s="3" t="n">
        <f aca="false">A2247+1</f>
        <v>1292</v>
      </c>
      <c r="B2248" s="4" t="n">
        <f aca="false">-A2086</f>
        <v>-1180</v>
      </c>
      <c r="C2248" s="1" t="s">
        <v>1930</v>
      </c>
    </row>
    <row r="2249" customFormat="false" ht="12.75" hidden="false" customHeight="false" outlineLevel="0" collapsed="false">
      <c r="A2249" s="3" t="n">
        <f aca="false">A2248+1</f>
        <v>1293</v>
      </c>
      <c r="B2249" s="4" t="n">
        <f aca="false">-A2086</f>
        <v>-1180</v>
      </c>
      <c r="C2249" s="1" t="s">
        <v>1931</v>
      </c>
    </row>
    <row r="2250" customFormat="false" ht="12.75" hidden="false" customHeight="false" outlineLevel="0" collapsed="false">
      <c r="A2250" s="3" t="n">
        <f aca="false">A2249+1</f>
        <v>1294</v>
      </c>
      <c r="B2250" s="4" t="n">
        <f aca="false">-A2086</f>
        <v>-1180</v>
      </c>
      <c r="C2250" s="1" t="s">
        <v>1932</v>
      </c>
    </row>
    <row r="2251" customFormat="false" ht="12.75" hidden="false" customHeight="false" outlineLevel="0" collapsed="false">
      <c r="A2251" s="3" t="n">
        <f aca="false">A2250+1</f>
        <v>1295</v>
      </c>
      <c r="B2251" s="4" t="n">
        <f aca="false">-A2086</f>
        <v>-1180</v>
      </c>
      <c r="C2251" s="1" t="s">
        <v>1933</v>
      </c>
    </row>
    <row r="2252" customFormat="false" ht="12.75" hidden="false" customHeight="false" outlineLevel="0" collapsed="false">
      <c r="A2252" s="3" t="n">
        <f aca="false">A2251+1</f>
        <v>1296</v>
      </c>
      <c r="B2252" s="4" t="n">
        <f aca="false">-A2086</f>
        <v>-1180</v>
      </c>
      <c r="C2252" s="1" t="s">
        <v>1934</v>
      </c>
    </row>
    <row r="2253" customFormat="false" ht="12.75" hidden="false" customHeight="false" outlineLevel="0" collapsed="false">
      <c r="A2253" s="3" t="n">
        <f aca="false">A2252+1</f>
        <v>1297</v>
      </c>
      <c r="B2253" s="4" t="n">
        <f aca="false">-A2086</f>
        <v>-1180</v>
      </c>
      <c r="C2253" s="1" t="s">
        <v>1935</v>
      </c>
    </row>
    <row r="2254" customFormat="false" ht="12.75" hidden="false" customHeight="false" outlineLevel="0" collapsed="false">
      <c r="A2254" s="3" t="n">
        <f aca="false">A2253+1</f>
        <v>1298</v>
      </c>
      <c r="B2254" s="4" t="n">
        <f aca="false">-A2086</f>
        <v>-1180</v>
      </c>
      <c r="C2254" s="1" t="s">
        <v>1936</v>
      </c>
    </row>
    <row r="2255" customFormat="false" ht="12.75" hidden="false" customHeight="false" outlineLevel="0" collapsed="false">
      <c r="A2255" s="3" t="n">
        <f aca="false">A2254+1</f>
        <v>1299</v>
      </c>
      <c r="B2255" s="4" t="n">
        <f aca="false">-A2086</f>
        <v>-1180</v>
      </c>
      <c r="C2255" s="1" t="s">
        <v>1937</v>
      </c>
    </row>
    <row r="2256" customFormat="false" ht="12.75" hidden="false" customHeight="false" outlineLevel="0" collapsed="false">
      <c r="A2256" s="3" t="n">
        <f aca="false">A2255+1</f>
        <v>1300</v>
      </c>
      <c r="B2256" s="4" t="n">
        <f aca="false">-A2094</f>
        <v>-1184</v>
      </c>
      <c r="C2256" s="1" t="s">
        <v>1938</v>
      </c>
    </row>
    <row r="2257" customFormat="false" ht="12.75" hidden="false" customHeight="false" outlineLevel="0" collapsed="false">
      <c r="A2257" s="3"/>
      <c r="B2257" s="4"/>
      <c r="C2257" s="1" t="s">
        <v>1939</v>
      </c>
    </row>
    <row r="2258" customFormat="false" ht="12.75" hidden="false" customHeight="false" outlineLevel="0" collapsed="false">
      <c r="A2258" s="3" t="n">
        <f aca="false">A2256+1</f>
        <v>1301</v>
      </c>
      <c r="B2258" s="4" t="n">
        <f aca="false">-A2094</f>
        <v>-1184</v>
      </c>
      <c r="C2258" s="1" t="s">
        <v>1940</v>
      </c>
    </row>
    <row r="2259" customFormat="false" ht="25.5" hidden="false" customHeight="true" outlineLevel="0" collapsed="false">
      <c r="A2259" s="3"/>
      <c r="B2259" s="4"/>
      <c r="C2259" s="5" t="s">
        <v>1941</v>
      </c>
      <c r="D2259" s="5"/>
      <c r="E2259" s="5"/>
      <c r="F2259" s="5"/>
      <c r="G2259" s="5"/>
      <c r="H2259" s="5"/>
      <c r="I2259" s="5"/>
      <c r="J2259" s="5"/>
    </row>
    <row r="2261" customFormat="false" ht="12.75" hidden="false" customHeight="false" outlineLevel="0" collapsed="false">
      <c r="C2261" s="1" t="s">
        <v>1942</v>
      </c>
    </row>
    <row r="2263" customFormat="false" ht="12.75" hidden="false" customHeight="false" outlineLevel="0" collapsed="false">
      <c r="A2263" s="3" t="n">
        <f aca="false">A2258+1</f>
        <v>1302</v>
      </c>
      <c r="B2263" s="4" t="n">
        <f aca="false">-A2149</f>
        <v>-1226</v>
      </c>
      <c r="C2263" s="1" t="s">
        <v>1943</v>
      </c>
    </row>
    <row r="2264" customFormat="false" ht="12.75" hidden="false" customHeight="false" outlineLevel="0" collapsed="false">
      <c r="A2264" s="3" t="n">
        <f aca="false">A2263+1</f>
        <v>1303</v>
      </c>
      <c r="B2264" s="4" t="n">
        <f aca="false">-A2149</f>
        <v>-1226</v>
      </c>
      <c r="C2264" s="1" t="s">
        <v>1944</v>
      </c>
    </row>
    <row r="2265" customFormat="false" ht="12.75" hidden="false" customHeight="false" outlineLevel="0" collapsed="false">
      <c r="A2265" s="3"/>
      <c r="B2265" s="4"/>
      <c r="C2265" s="1" t="s">
        <v>1945</v>
      </c>
    </row>
    <row r="2266" customFormat="false" ht="12.75" hidden="false" customHeight="false" outlineLevel="0" collapsed="false">
      <c r="A2266" s="3" t="n">
        <f aca="false">A2264+1</f>
        <v>1304</v>
      </c>
      <c r="B2266" s="4" t="n">
        <f aca="false">-A2159</f>
        <v>-1230</v>
      </c>
      <c r="C2266" s="1" t="s">
        <v>1946</v>
      </c>
    </row>
    <row r="2267" customFormat="false" ht="12.75" hidden="false" customHeight="false" outlineLevel="0" collapsed="false">
      <c r="A2267" s="3" t="n">
        <f aca="false">A2266+1</f>
        <v>1305</v>
      </c>
      <c r="B2267" s="4" t="n">
        <f aca="false">-A2161</f>
        <v>-1231</v>
      </c>
      <c r="C2267" s="1" t="s">
        <v>1947</v>
      </c>
    </row>
    <row r="2268" customFormat="false" ht="12.75" hidden="false" customHeight="false" outlineLevel="0" collapsed="false">
      <c r="A2268" s="3" t="n">
        <f aca="false">A2267+1</f>
        <v>1306</v>
      </c>
      <c r="B2268" s="4" t="n">
        <f aca="false">-A2161</f>
        <v>-1231</v>
      </c>
      <c r="C2268" s="1" t="s">
        <v>1948</v>
      </c>
    </row>
    <row r="2269" customFormat="false" ht="12.75" hidden="false" customHeight="false" outlineLevel="0" collapsed="false">
      <c r="A2269" s="3" t="n">
        <f aca="false">A2268+1</f>
        <v>1307</v>
      </c>
      <c r="B2269" s="4" t="n">
        <f aca="false">-A2165</f>
        <v>-1234</v>
      </c>
      <c r="C2269" s="1" t="s">
        <v>1949</v>
      </c>
    </row>
    <row r="2270" customFormat="false" ht="12.75" hidden="false" customHeight="false" outlineLevel="0" collapsed="false">
      <c r="A2270" s="3"/>
      <c r="B2270" s="4"/>
      <c r="C2270" s="1" t="s">
        <v>1950</v>
      </c>
    </row>
    <row r="2271" customFormat="false" ht="12.75" hidden="false" customHeight="false" outlineLevel="0" collapsed="false">
      <c r="A2271" s="3" t="n">
        <f aca="false">A2269+1</f>
        <v>1308</v>
      </c>
      <c r="B2271" s="4" t="n">
        <f aca="false">-A2165</f>
        <v>-1234</v>
      </c>
      <c r="C2271" s="1" t="s">
        <v>1951</v>
      </c>
    </row>
    <row r="2272" customFormat="false" ht="12.75" hidden="false" customHeight="false" outlineLevel="0" collapsed="false">
      <c r="A2272" s="3"/>
      <c r="B2272" s="4"/>
      <c r="C2272" s="1" t="s">
        <v>1952</v>
      </c>
    </row>
    <row r="2273" customFormat="false" ht="12.75" hidden="false" customHeight="false" outlineLevel="0" collapsed="false">
      <c r="A2273" s="3" t="n">
        <f aca="false">A2271+1</f>
        <v>1309</v>
      </c>
      <c r="B2273" s="4" t="n">
        <f aca="false">-A2173</f>
        <v>-1238</v>
      </c>
      <c r="C2273" s="1" t="s">
        <v>1953</v>
      </c>
    </row>
    <row r="2274" customFormat="false" ht="12.75" hidden="false" customHeight="false" outlineLevel="0" collapsed="false">
      <c r="C2274" s="1" t="s">
        <v>1954</v>
      </c>
    </row>
    <row r="2275" customFormat="false" ht="12.75" hidden="false" customHeight="false" outlineLevel="0" collapsed="false">
      <c r="A2275" s="3" t="n">
        <f aca="false">A2273+1</f>
        <v>1310</v>
      </c>
      <c r="B2275" s="4" t="n">
        <f aca="false">-A2173</f>
        <v>-1238</v>
      </c>
      <c r="C2275" s="1" t="s">
        <v>1955</v>
      </c>
    </row>
    <row r="2276" customFormat="false" ht="12.75" hidden="false" customHeight="false" outlineLevel="0" collapsed="false">
      <c r="A2276" s="3" t="n">
        <f aca="false">A2275+1</f>
        <v>1311</v>
      </c>
      <c r="B2276" s="4" t="n">
        <f aca="false">-A2173</f>
        <v>-1238</v>
      </c>
      <c r="C2276" s="1" t="s">
        <v>1956</v>
      </c>
    </row>
    <row r="2277" customFormat="false" ht="12.75" hidden="false" customHeight="false" outlineLevel="0" collapsed="false">
      <c r="A2277" s="3"/>
      <c r="B2277" s="4"/>
      <c r="C2277" s="1" t="s">
        <v>1957</v>
      </c>
    </row>
    <row r="2278" customFormat="false" ht="12.75" hidden="false" customHeight="false" outlineLevel="0" collapsed="false">
      <c r="A2278" s="3" t="n">
        <f aca="false">A2276+1</f>
        <v>1312</v>
      </c>
      <c r="B2278" s="4" t="n">
        <f aca="false">-A2218</f>
        <v>-1267</v>
      </c>
      <c r="C2278" s="1" t="s">
        <v>1958</v>
      </c>
    </row>
    <row r="2279" customFormat="false" ht="12.75" hidden="false" customHeight="false" outlineLevel="0" collapsed="false">
      <c r="A2279" s="3" t="n">
        <f aca="false">A2278+1</f>
        <v>1313</v>
      </c>
      <c r="B2279" s="4" t="n">
        <f aca="false">-A2229</f>
        <v>-1277</v>
      </c>
      <c r="C2279" s="1" t="s">
        <v>1959</v>
      </c>
    </row>
    <row r="2280" customFormat="false" ht="12.75" hidden="false" customHeight="false" outlineLevel="0" collapsed="false">
      <c r="A2280" s="3"/>
      <c r="B2280" s="4"/>
      <c r="C2280" s="1" t="s">
        <v>1960</v>
      </c>
    </row>
    <row r="2281" customFormat="false" ht="12.75" hidden="false" customHeight="false" outlineLevel="0" collapsed="false">
      <c r="A2281" s="3"/>
      <c r="B2281" s="4"/>
      <c r="C2281" s="1" t="s">
        <v>1961</v>
      </c>
    </row>
    <row r="2282" customFormat="false" ht="12.75" hidden="false" customHeight="false" outlineLevel="0" collapsed="false">
      <c r="A2282" s="3" t="n">
        <f aca="false">A2279+1</f>
        <v>1314</v>
      </c>
      <c r="B2282" s="4" t="n">
        <f aca="false">-A2238</f>
        <v>-1285</v>
      </c>
      <c r="C2282" s="1" t="s">
        <v>1962</v>
      </c>
    </row>
    <row r="2283" customFormat="false" ht="12.75" hidden="false" customHeight="false" outlineLevel="0" collapsed="false">
      <c r="A2283" s="3" t="n">
        <f aca="false">A2282+1</f>
        <v>1315</v>
      </c>
      <c r="B2283" s="4" t="n">
        <f aca="false">-A2238</f>
        <v>-1285</v>
      </c>
      <c r="C2283" s="1" t="s">
        <v>1963</v>
      </c>
    </row>
    <row r="2284" customFormat="false" ht="12.75" hidden="false" customHeight="false" outlineLevel="0" collapsed="false">
      <c r="A2284" s="3" t="n">
        <f aca="false">A2283+1</f>
        <v>1316</v>
      </c>
      <c r="B2284" s="4" t="n">
        <f aca="false">-A2238</f>
        <v>-1285</v>
      </c>
      <c r="C2284" s="1" t="s">
        <v>1964</v>
      </c>
    </row>
    <row r="2285" customFormat="false" ht="12.75" hidden="false" customHeight="false" outlineLevel="0" collapsed="false">
      <c r="A2285" s="3"/>
      <c r="B2285" s="4"/>
    </row>
    <row r="2286" customFormat="false" ht="12.75" hidden="false" customHeight="false" outlineLevel="0" collapsed="false">
      <c r="A2286" s="3"/>
      <c r="B2286" s="4"/>
      <c r="C2286" s="1" t="s">
        <v>1965</v>
      </c>
    </row>
    <row r="2287" customFormat="false" ht="12.75" hidden="false" customHeight="false" outlineLevel="0" collapsed="false">
      <c r="A2287" s="3"/>
      <c r="B2287" s="4"/>
    </row>
    <row r="2288" customFormat="false" ht="12.75" hidden="false" customHeight="false" outlineLevel="0" collapsed="false">
      <c r="A2288" s="3" t="n">
        <f aca="false">A2284+1</f>
        <v>1317</v>
      </c>
      <c r="B2288" s="4" t="n">
        <f aca="false">-A2264</f>
        <v>-1303</v>
      </c>
      <c r="C2288" s="1" t="s">
        <v>1966</v>
      </c>
    </row>
    <row r="2289" customFormat="false" ht="12.75" hidden="false" customHeight="false" outlineLevel="0" collapsed="false">
      <c r="A2289" s="3" t="n">
        <f aca="false">A2288+1</f>
        <v>1318</v>
      </c>
      <c r="B2289" s="4" t="n">
        <f aca="false">-A2264</f>
        <v>-1303</v>
      </c>
      <c r="C2289" s="1" t="s">
        <v>1967</v>
      </c>
    </row>
    <row r="2290" customFormat="false" ht="12.75" hidden="false" customHeight="false" outlineLevel="0" collapsed="false">
      <c r="A2290" s="3" t="n">
        <f aca="false">A2289+1</f>
        <v>1319</v>
      </c>
      <c r="B2290" s="4" t="n">
        <f aca="false">-A2264</f>
        <v>-1303</v>
      </c>
      <c r="C2290" s="1" t="s">
        <v>1968</v>
      </c>
    </row>
    <row r="2291" customFormat="false" ht="12.75" hidden="false" customHeight="false" outlineLevel="0" collapsed="false">
      <c r="A2291" s="3" t="n">
        <f aca="false">A2290+1</f>
        <v>1320</v>
      </c>
      <c r="B2291" s="4" t="n">
        <f aca="false">-A2269</f>
        <v>-1307</v>
      </c>
      <c r="C2291" s="1" t="s">
        <v>1969</v>
      </c>
    </row>
    <row r="2292" customFormat="false" ht="12.75" hidden="false" customHeight="false" outlineLevel="0" collapsed="false">
      <c r="A2292" s="3" t="n">
        <f aca="false">A2291+1</f>
        <v>1321</v>
      </c>
      <c r="B2292" s="4" t="n">
        <f aca="false">-A2271</f>
        <v>-1308</v>
      </c>
      <c r="C2292" s="1" t="s">
        <v>1970</v>
      </c>
    </row>
    <row r="2293" customFormat="false" ht="12.75" hidden="false" customHeight="false" outlineLevel="0" collapsed="false">
      <c r="A2293" s="3" t="n">
        <f aca="false">A2292+1</f>
        <v>1322</v>
      </c>
      <c r="B2293" s="4" t="n">
        <f aca="false">-A2279</f>
        <v>-1313</v>
      </c>
      <c r="C2293" s="1" t="s">
        <v>1971</v>
      </c>
    </row>
    <row r="2294" customFormat="false" ht="12.75" hidden="false" customHeight="false" outlineLevel="0" collapsed="false">
      <c r="A2294" s="3"/>
      <c r="B2294" s="4"/>
      <c r="C2294" s="1" t="s">
        <v>1972</v>
      </c>
    </row>
    <row r="2295" customFormat="false" ht="12.75" hidden="false" customHeight="false" outlineLevel="0" collapsed="false">
      <c r="A2295" s="3" t="n">
        <f aca="false">A2293+1</f>
        <v>1323</v>
      </c>
      <c r="B2295" s="4" t="n">
        <f aca="false">-A2279</f>
        <v>-1313</v>
      </c>
      <c r="C2295" s="1" t="s">
        <v>1973</v>
      </c>
    </row>
    <row r="2296" customFormat="false" ht="12.75" hidden="false" customHeight="false" outlineLevel="0" collapsed="false">
      <c r="A2296" s="3"/>
      <c r="B2296" s="4"/>
    </row>
    <row r="2297" customFormat="false" ht="12.75" hidden="false" customHeight="false" outlineLevel="0" collapsed="false">
      <c r="A2297" s="3"/>
      <c r="B2297" s="4"/>
    </row>
    <row r="2300" customFormat="false" ht="12.75" hidden="false" customHeight="false" outlineLevel="0" collapsed="false">
      <c r="C2300" s="1" t="s">
        <v>1974</v>
      </c>
    </row>
    <row r="2305" customFormat="false" ht="12.75" hidden="false" customHeight="false" outlineLevel="0" collapsed="false">
      <c r="C2305" s="1" t="s">
        <v>1975</v>
      </c>
    </row>
    <row r="2306" customFormat="false" ht="12.75" hidden="false" customHeight="false" outlineLevel="0" collapsed="false">
      <c r="C2306" s="1" t="s">
        <v>1976</v>
      </c>
    </row>
    <row r="2307" customFormat="false" ht="12.75" hidden="false" customHeight="false" outlineLevel="0" collapsed="false">
      <c r="C2307" s="1" t="s">
        <v>142</v>
      </c>
    </row>
    <row r="2308" customFormat="false" ht="12.75" hidden="false" customHeight="false" outlineLevel="0" collapsed="false">
      <c r="C2308" s="1" t="s">
        <v>1977</v>
      </c>
    </row>
    <row r="2309" customFormat="false" ht="12.75" hidden="false" customHeight="false" outlineLevel="0" collapsed="false">
      <c r="C2309" s="1" t="s">
        <v>1976</v>
      </c>
    </row>
    <row r="2310" customFormat="false" ht="12.75" hidden="false" customHeight="false" outlineLevel="0" collapsed="false">
      <c r="C2310" s="1" t="s">
        <v>142</v>
      </c>
    </row>
    <row r="2311" customFormat="false" ht="12.75" hidden="false" customHeight="false" outlineLevel="0" collapsed="false">
      <c r="C2311" s="1" t="s">
        <v>1978</v>
      </c>
    </row>
    <row r="2312" customFormat="false" ht="12.75" hidden="false" customHeight="false" outlineLevel="0" collapsed="false">
      <c r="C2312" s="1" t="s">
        <v>1976</v>
      </c>
    </row>
    <row r="2313" customFormat="false" ht="12.75" hidden="false" customHeight="false" outlineLevel="0" collapsed="false">
      <c r="C2313" s="1" t="s">
        <v>1979</v>
      </c>
    </row>
    <row r="2314" customFormat="false" ht="12.75" hidden="false" customHeight="false" outlineLevel="0" collapsed="false">
      <c r="C2314" s="1" t="s">
        <v>1980</v>
      </c>
    </row>
    <row r="2315" customFormat="false" ht="12.75" hidden="false" customHeight="false" outlineLevel="0" collapsed="false">
      <c r="C2315" s="1" t="s">
        <v>1976</v>
      </c>
    </row>
    <row r="2316" customFormat="false" ht="12.75" hidden="false" customHeight="false" outlineLevel="0" collapsed="false">
      <c r="C2316" s="1" t="s">
        <v>1981</v>
      </c>
    </row>
    <row r="2317" customFormat="false" ht="12.75" hidden="false" customHeight="false" outlineLevel="0" collapsed="false">
      <c r="C2317" s="1" t="s">
        <v>1982</v>
      </c>
    </row>
    <row r="2318" customFormat="false" ht="12.75" hidden="false" customHeight="false" outlineLevel="0" collapsed="false">
      <c r="C2318" s="1" t="s">
        <v>1976</v>
      </c>
    </row>
    <row r="2319" customFormat="false" ht="12.75" hidden="false" customHeight="false" outlineLevel="0" collapsed="false">
      <c r="C2319" s="1" t="s">
        <v>1983</v>
      </c>
    </row>
    <row r="2320" customFormat="false" ht="12.75" hidden="false" customHeight="false" outlineLevel="0" collapsed="false">
      <c r="C2320" s="1" t="s">
        <v>1984</v>
      </c>
    </row>
    <row r="2321" customFormat="false" ht="12.75" hidden="false" customHeight="false" outlineLevel="0" collapsed="false">
      <c r="C2321" s="1" t="s">
        <v>1976</v>
      </c>
    </row>
    <row r="2322" customFormat="false" ht="12.75" hidden="false" customHeight="false" outlineLevel="0" collapsed="false">
      <c r="C2322" s="1" t="s">
        <v>1985</v>
      </c>
    </row>
    <row r="2323" customFormat="false" ht="12.75" hidden="false" customHeight="false" outlineLevel="0" collapsed="false">
      <c r="C2323" s="1" t="s">
        <v>1986</v>
      </c>
    </row>
    <row r="2324" customFormat="false" ht="12.75" hidden="false" customHeight="false" outlineLevel="0" collapsed="false">
      <c r="C2324" s="1" t="s">
        <v>1987</v>
      </c>
    </row>
    <row r="2325" customFormat="false" ht="12.75" hidden="false" customHeight="false" outlineLevel="0" collapsed="false">
      <c r="C2325" s="1" t="s">
        <v>1988</v>
      </c>
    </row>
    <row r="2326" customFormat="false" ht="12.75" hidden="false" customHeight="false" outlineLevel="0" collapsed="false">
      <c r="C2326" s="1" t="s">
        <v>1989</v>
      </c>
    </row>
    <row r="2327" customFormat="false" ht="12.75" hidden="false" customHeight="false" outlineLevel="0" collapsed="false">
      <c r="C2327" s="1" t="s">
        <v>1990</v>
      </c>
    </row>
    <row r="2328" customFormat="false" ht="12.75" hidden="false" customHeight="false" outlineLevel="0" collapsed="false">
      <c r="C2328" s="1" t="s">
        <v>1991</v>
      </c>
    </row>
    <row r="2329" customFormat="false" ht="12.75" hidden="false" customHeight="false" outlineLevel="0" collapsed="false">
      <c r="C2329" s="1" t="s">
        <v>1992</v>
      </c>
    </row>
    <row r="2334" customFormat="false" ht="12.75" hidden="false" customHeight="false" outlineLevel="0" collapsed="false">
      <c r="C2334" s="1" t="s">
        <v>1993</v>
      </c>
    </row>
    <row r="2335" customFormat="false" ht="12.75" hidden="false" customHeight="false" outlineLevel="0" collapsed="false">
      <c r="C2335" s="1" t="s">
        <v>1994</v>
      </c>
    </row>
    <row r="2336" customFormat="false" ht="12.75" hidden="false" customHeight="false" outlineLevel="0" collapsed="false">
      <c r="C2336" s="1" t="s">
        <v>1995</v>
      </c>
    </row>
    <row r="2337" customFormat="false" ht="12.75" hidden="false" customHeight="false" outlineLevel="0" collapsed="false">
      <c r="C2337" s="1" t="s">
        <v>1996</v>
      </c>
    </row>
    <row r="2338" customFormat="false" ht="12.75" hidden="false" customHeight="false" outlineLevel="0" collapsed="false">
      <c r="C2338" s="1" t="s">
        <v>1997</v>
      </c>
    </row>
    <row r="2339" customFormat="false" ht="12.75" hidden="false" customHeight="false" outlineLevel="0" collapsed="false">
      <c r="C2339" s="1" t="s">
        <v>1998</v>
      </c>
    </row>
    <row r="2344" customFormat="false" ht="12.75" hidden="false" customHeight="false" outlineLevel="0" collapsed="false">
      <c r="C2344" s="1" t="s">
        <v>1999</v>
      </c>
    </row>
    <row r="2345" customFormat="false" ht="12.75" hidden="false" customHeight="false" outlineLevel="0" collapsed="false">
      <c r="C2345" s="1" t="s">
        <v>1997</v>
      </c>
    </row>
    <row r="2346" customFormat="false" ht="12.75" hidden="false" customHeight="false" outlineLevel="0" collapsed="false">
      <c r="C2346" s="1" t="s">
        <v>2000</v>
      </c>
    </row>
    <row r="2351" customFormat="false" ht="12.75" hidden="false" customHeight="false" outlineLevel="0" collapsed="false">
      <c r="C2351" s="1" t="s">
        <v>2001</v>
      </c>
    </row>
    <row r="2352" customFormat="false" ht="12.75" hidden="false" customHeight="false" outlineLevel="0" collapsed="false">
      <c r="C2352" s="1" t="s">
        <v>79</v>
      </c>
    </row>
    <row r="2353" customFormat="false" ht="12.75" hidden="false" customHeight="false" outlineLevel="0" collapsed="false">
      <c r="C2353" s="1" t="s">
        <v>2002</v>
      </c>
    </row>
    <row r="2358" customFormat="false" ht="12.75" hidden="false" customHeight="false" outlineLevel="0" collapsed="false">
      <c r="C2358" s="1" t="s">
        <v>2003</v>
      </c>
    </row>
    <row r="2359" customFormat="false" ht="12.75" hidden="false" customHeight="false" outlineLevel="0" collapsed="false">
      <c r="C2359" s="1" t="s">
        <v>79</v>
      </c>
    </row>
    <row r="2360" customFormat="false" ht="12.75" hidden="false" customHeight="false" outlineLevel="0" collapsed="false">
      <c r="C2360" s="1" t="s">
        <v>2004</v>
      </c>
    </row>
    <row r="2361" customFormat="false" ht="12.75" hidden="false" customHeight="false" outlineLevel="0" collapsed="false">
      <c r="C2361" s="1" t="s">
        <v>2005</v>
      </c>
    </row>
    <row r="2362" customFormat="false" ht="12.75" hidden="false" customHeight="false" outlineLevel="0" collapsed="false">
      <c r="C2362" s="1" t="s">
        <v>79</v>
      </c>
    </row>
    <row r="2363" customFormat="false" ht="12.75" hidden="false" customHeight="false" outlineLevel="0" collapsed="false">
      <c r="C2363" s="1" t="s">
        <v>2006</v>
      </c>
    </row>
    <row r="2364" customFormat="false" ht="12.75" hidden="false" customHeight="false" outlineLevel="0" collapsed="false">
      <c r="C2364" s="1" t="s">
        <v>2007</v>
      </c>
    </row>
    <row r="2369" customFormat="false" ht="12.75" hidden="false" customHeight="false" outlineLevel="0" collapsed="false">
      <c r="C2369" s="1" t="s">
        <v>2008</v>
      </c>
    </row>
    <row r="2370" customFormat="false" ht="12.75" hidden="false" customHeight="false" outlineLevel="0" collapsed="false">
      <c r="C2370" s="1" t="s">
        <v>159</v>
      </c>
    </row>
    <row r="2371" customFormat="false" ht="12.75" hidden="false" customHeight="false" outlineLevel="0" collapsed="false">
      <c r="C2371" s="1" t="s">
        <v>142</v>
      </c>
    </row>
    <row r="2372" customFormat="false" ht="12.75" hidden="false" customHeight="false" outlineLevel="0" collapsed="false">
      <c r="C2372" s="1" t="s">
        <v>2009</v>
      </c>
    </row>
    <row r="2377" customFormat="false" ht="12.75" hidden="false" customHeight="false" outlineLevel="0" collapsed="false">
      <c r="C2377" s="1" t="s">
        <v>2010</v>
      </c>
    </row>
    <row r="2378" customFormat="false" ht="12.75" hidden="false" customHeight="false" outlineLevel="0" collapsed="false">
      <c r="C2378" s="1" t="s">
        <v>2011</v>
      </c>
    </row>
    <row r="2379" customFormat="false" ht="12.75" hidden="false" customHeight="false" outlineLevel="0" collapsed="false">
      <c r="C2379" s="1" t="s">
        <v>142</v>
      </c>
    </row>
    <row r="2380" customFormat="false" ht="12.75" hidden="false" customHeight="false" outlineLevel="0" collapsed="false">
      <c r="C2380" s="1" t="s">
        <v>2012</v>
      </c>
    </row>
    <row r="2381" customFormat="false" ht="12.75" hidden="false" customHeight="false" outlineLevel="0" collapsed="false">
      <c r="C2381" s="1" t="s">
        <v>2013</v>
      </c>
    </row>
    <row r="2386" customFormat="false" ht="12.75" hidden="false" customHeight="false" outlineLevel="0" collapsed="false">
      <c r="C2386" s="1" t="s">
        <v>2014</v>
      </c>
    </row>
    <row r="2387" customFormat="false" ht="12.75" hidden="false" customHeight="false" outlineLevel="0" collapsed="false">
      <c r="C2387" s="1" t="s">
        <v>2015</v>
      </c>
    </row>
    <row r="2392" customFormat="false" ht="12.75" hidden="false" customHeight="false" outlineLevel="0" collapsed="false">
      <c r="C2392" s="1" t="s">
        <v>2016</v>
      </c>
    </row>
    <row r="2393" customFormat="false" ht="12.75" hidden="false" customHeight="false" outlineLevel="0" collapsed="false">
      <c r="C2393" s="1" t="s">
        <v>2017</v>
      </c>
    </row>
    <row r="2394" customFormat="false" ht="12.75" hidden="false" customHeight="false" outlineLevel="0" collapsed="false">
      <c r="C2394" s="1" t="s">
        <v>2018</v>
      </c>
    </row>
    <row r="2395" customFormat="false" ht="12.75" hidden="false" customHeight="false" outlineLevel="0" collapsed="false">
      <c r="C2395" s="1" t="s">
        <v>2019</v>
      </c>
    </row>
    <row r="2396" customFormat="false" ht="12.75" hidden="false" customHeight="false" outlineLevel="0" collapsed="false">
      <c r="C2396" s="1" t="s">
        <v>2020</v>
      </c>
    </row>
    <row r="2401" customFormat="false" ht="12.75" hidden="false" customHeight="false" outlineLevel="0" collapsed="false">
      <c r="C2401" s="1" t="s">
        <v>2021</v>
      </c>
    </row>
    <row r="2402" customFormat="false" ht="12.75" hidden="false" customHeight="false" outlineLevel="0" collapsed="false">
      <c r="C2402" s="1" t="s">
        <v>2022</v>
      </c>
    </row>
    <row r="2403" customFormat="false" ht="12.75" hidden="false" customHeight="false" outlineLevel="0" collapsed="false">
      <c r="C2403" s="1" t="s">
        <v>142</v>
      </c>
    </row>
    <row r="2404" customFormat="false" ht="12.75" hidden="false" customHeight="false" outlineLevel="0" collapsed="false">
      <c r="C2404" s="1" t="s">
        <v>2023</v>
      </c>
    </row>
    <row r="2405" customFormat="false" ht="12.75" hidden="false" customHeight="false" outlineLevel="0" collapsed="false">
      <c r="C2405" s="1" t="s">
        <v>2022</v>
      </c>
    </row>
    <row r="2406" customFormat="false" ht="12.75" hidden="false" customHeight="false" outlineLevel="0" collapsed="false">
      <c r="C2406" s="1" t="s">
        <v>2024</v>
      </c>
    </row>
    <row r="2407" customFormat="false" ht="12.75" hidden="false" customHeight="false" outlineLevel="0" collapsed="false">
      <c r="C2407" s="1" t="s">
        <v>2025</v>
      </c>
    </row>
    <row r="2412" customFormat="false" ht="12.75" hidden="false" customHeight="false" outlineLevel="0" collapsed="false">
      <c r="C2412" s="1" t="s">
        <v>2026</v>
      </c>
    </row>
    <row r="2413" customFormat="false" ht="12.75" hidden="false" customHeight="false" outlineLevel="0" collapsed="false">
      <c r="C2413" s="1" t="s">
        <v>183</v>
      </c>
    </row>
    <row r="2414" customFormat="false" ht="12.75" hidden="false" customHeight="false" outlineLevel="0" collapsed="false">
      <c r="C2414" s="1" t="s">
        <v>2027</v>
      </c>
    </row>
    <row r="2415" customFormat="false" ht="12.75" hidden="false" customHeight="false" outlineLevel="0" collapsed="false">
      <c r="C2415" s="1" t="s">
        <v>2028</v>
      </c>
    </row>
    <row r="2416" customFormat="false" ht="12.75" hidden="false" customHeight="false" outlineLevel="0" collapsed="false">
      <c r="C2416" s="1" t="s">
        <v>183</v>
      </c>
    </row>
    <row r="2417" customFormat="false" ht="12.75" hidden="false" customHeight="false" outlineLevel="0" collapsed="false">
      <c r="C2417" s="1" t="s">
        <v>2029</v>
      </c>
    </row>
    <row r="2418" customFormat="false" ht="12.75" hidden="false" customHeight="false" outlineLevel="0" collapsed="false">
      <c r="C2418" s="1" t="s">
        <v>2030</v>
      </c>
    </row>
    <row r="2419" customFormat="false" ht="12.75" hidden="false" customHeight="false" outlineLevel="0" collapsed="false">
      <c r="C2419" s="1" t="s">
        <v>183</v>
      </c>
    </row>
    <row r="2420" customFormat="false" ht="12.75" hidden="false" customHeight="false" outlineLevel="0" collapsed="false">
      <c r="C2420" s="1" t="s">
        <v>2031</v>
      </c>
    </row>
    <row r="2421" customFormat="false" ht="12.75" hidden="false" customHeight="false" outlineLevel="0" collapsed="false">
      <c r="C2421" s="1" t="s">
        <v>2032</v>
      </c>
    </row>
    <row r="2422" customFormat="false" ht="12.75" hidden="false" customHeight="false" outlineLevel="0" collapsed="false">
      <c r="C2422" s="1" t="s">
        <v>183</v>
      </c>
    </row>
    <row r="2423" customFormat="false" ht="12.75" hidden="false" customHeight="false" outlineLevel="0" collapsed="false">
      <c r="C2423" s="1" t="s">
        <v>2033</v>
      </c>
    </row>
    <row r="2424" customFormat="false" ht="12.75" hidden="false" customHeight="false" outlineLevel="0" collapsed="false">
      <c r="C2424" s="1" t="s">
        <v>2034</v>
      </c>
    </row>
    <row r="2425" customFormat="false" ht="12.75" hidden="false" customHeight="false" outlineLevel="0" collapsed="false">
      <c r="C2425" s="1" t="s">
        <v>2035</v>
      </c>
    </row>
    <row r="2426" customFormat="false" ht="12.75" hidden="false" customHeight="false" outlineLevel="0" collapsed="false">
      <c r="C2426" s="1" t="s">
        <v>2036</v>
      </c>
    </row>
    <row r="2431" customFormat="false" ht="12.75" hidden="false" customHeight="false" outlineLevel="0" collapsed="false">
      <c r="C2431" s="1" t="s">
        <v>2037</v>
      </c>
    </row>
    <row r="2432" customFormat="false" ht="12.75" hidden="false" customHeight="false" outlineLevel="0" collapsed="false">
      <c r="C2432" s="1" t="s">
        <v>635</v>
      </c>
    </row>
    <row r="2433" customFormat="false" ht="12.75" hidden="false" customHeight="false" outlineLevel="0" collapsed="false">
      <c r="C2433" s="1" t="s">
        <v>2038</v>
      </c>
    </row>
    <row r="2434" customFormat="false" ht="12.75" hidden="false" customHeight="false" outlineLevel="0" collapsed="false">
      <c r="C2434" s="1" t="s">
        <v>2039</v>
      </c>
      <c r="H2434" s="1" t="s">
        <v>2040</v>
      </c>
    </row>
    <row r="2439" customFormat="false" ht="12.75" hidden="false" customHeight="false" outlineLevel="0" collapsed="false">
      <c r="C2439" s="1" t="s">
        <v>2041</v>
      </c>
    </row>
    <row r="2440" customFormat="false" ht="12.75" hidden="false" customHeight="false" outlineLevel="0" collapsed="false">
      <c r="C2440" s="1" t="s">
        <v>635</v>
      </c>
    </row>
    <row r="2441" customFormat="false" ht="12.75" hidden="false" customHeight="false" outlineLevel="0" collapsed="false">
      <c r="C2441" s="1" t="s">
        <v>2042</v>
      </c>
    </row>
    <row r="2442" customFormat="false" ht="12.75" hidden="false" customHeight="false" outlineLevel="0" collapsed="false">
      <c r="C2442" s="1" t="s">
        <v>2043</v>
      </c>
    </row>
    <row r="2447" customFormat="false" ht="12.75" hidden="false" customHeight="false" outlineLevel="0" collapsed="false">
      <c r="C2447" s="1" t="s">
        <v>2044</v>
      </c>
    </row>
    <row r="2448" customFormat="false" ht="12.75" hidden="false" customHeight="false" outlineLevel="0" collapsed="false">
      <c r="C2448" s="1" t="s">
        <v>2045</v>
      </c>
    </row>
    <row r="2449" customFormat="false" ht="12.75" hidden="false" customHeight="false" outlineLevel="0" collapsed="false">
      <c r="C2449" s="1" t="s">
        <v>2046</v>
      </c>
    </row>
    <row r="2450" customFormat="false" ht="12.75" hidden="false" customHeight="false" outlineLevel="0" collapsed="false">
      <c r="C2450" s="1" t="s">
        <v>2047</v>
      </c>
    </row>
    <row r="2451" customFormat="false" ht="12.75" hidden="false" customHeight="false" outlineLevel="0" collapsed="false">
      <c r="C2451" s="1" t="s">
        <v>2048</v>
      </c>
    </row>
    <row r="2452" customFormat="false" ht="12.75" hidden="false" customHeight="false" outlineLevel="0" collapsed="false">
      <c r="C2452" s="1" t="s">
        <v>2049</v>
      </c>
    </row>
    <row r="2457" customFormat="false" ht="12.75" hidden="false" customHeight="false" outlineLevel="0" collapsed="false">
      <c r="C2457" s="1" t="s">
        <v>2050</v>
      </c>
    </row>
    <row r="2458" customFormat="false" ht="12.75" hidden="false" customHeight="false" outlineLevel="0" collapsed="false">
      <c r="C2458" s="1" t="s">
        <v>2051</v>
      </c>
    </row>
    <row r="2459" customFormat="false" ht="12.75" hidden="false" customHeight="false" outlineLevel="0" collapsed="false">
      <c r="C2459" s="1" t="s">
        <v>2052</v>
      </c>
    </row>
    <row r="2460" customFormat="false" ht="12.75" hidden="false" customHeight="false" outlineLevel="0" collapsed="false">
      <c r="C2460" s="1" t="s">
        <v>2053</v>
      </c>
    </row>
  </sheetData>
  <mergeCells count="150">
    <mergeCell ref="C14:J14"/>
    <mergeCell ref="C42:J42"/>
    <mergeCell ref="C50:J50"/>
    <mergeCell ref="C86:J86"/>
    <mergeCell ref="C94:J94"/>
    <mergeCell ref="C132:J132"/>
    <mergeCell ref="C149:J149"/>
    <mergeCell ref="C154:J154"/>
    <mergeCell ref="C160:J160"/>
    <mergeCell ref="C163:J163"/>
    <mergeCell ref="C179:J179"/>
    <mergeCell ref="C182:J182"/>
    <mergeCell ref="C185:J185"/>
    <mergeCell ref="C188:J188"/>
    <mergeCell ref="C197:J197"/>
    <mergeCell ref="C200:J200"/>
    <mergeCell ref="C201:J201"/>
    <mergeCell ref="C204:J204"/>
    <mergeCell ref="C223:J223"/>
    <mergeCell ref="C228:J228"/>
    <mergeCell ref="C230:J230"/>
    <mergeCell ref="C235:J235"/>
    <mergeCell ref="C331:J331"/>
    <mergeCell ref="C337:J337"/>
    <mergeCell ref="C397:J397"/>
    <mergeCell ref="C408:J408"/>
    <mergeCell ref="C419:J419"/>
    <mergeCell ref="C463:J463"/>
    <mergeCell ref="C498:J498"/>
    <mergeCell ref="C574:J574"/>
    <mergeCell ref="C578:J578"/>
    <mergeCell ref="C580:J580"/>
    <mergeCell ref="C668:J668"/>
    <mergeCell ref="C675:J675"/>
    <mergeCell ref="C676:J676"/>
    <mergeCell ref="C680:J680"/>
    <mergeCell ref="C695:J695"/>
    <mergeCell ref="C726:J726"/>
    <mergeCell ref="C729:J729"/>
    <mergeCell ref="C731:J731"/>
    <mergeCell ref="C739:J739"/>
    <mergeCell ref="C742:J742"/>
    <mergeCell ref="C1078:J1078"/>
    <mergeCell ref="C1095:J1095"/>
    <mergeCell ref="C1099:J1099"/>
    <mergeCell ref="C1100:J1100"/>
    <mergeCell ref="C1115:J1115"/>
    <mergeCell ref="C1123:J1123"/>
    <mergeCell ref="C1124:J1124"/>
    <mergeCell ref="C1127:J1127"/>
    <mergeCell ref="C1128:J1128"/>
    <mergeCell ref="C1131:J1131"/>
    <mergeCell ref="C1132:J1132"/>
    <mergeCell ref="C1135:J1135"/>
    <mergeCell ref="C1141:J1141"/>
    <mergeCell ref="C1146:J1146"/>
    <mergeCell ref="C1169:J1169"/>
    <mergeCell ref="C1170:J1170"/>
    <mergeCell ref="C1177:J1177"/>
    <mergeCell ref="C1182:J1182"/>
    <mergeCell ref="C1189:J1189"/>
    <mergeCell ref="C1339:J1339"/>
    <mergeCell ref="C1342:J1342"/>
    <mergeCell ref="C1346:J1346"/>
    <mergeCell ref="C1348:J1348"/>
    <mergeCell ref="C1479:J1479"/>
    <mergeCell ref="C1481:J1481"/>
    <mergeCell ref="C1486:J1486"/>
    <mergeCell ref="C1496:J1496"/>
    <mergeCell ref="C1502:J1502"/>
    <mergeCell ref="C1504:J1504"/>
    <mergeCell ref="C1513:J1513"/>
    <mergeCell ref="C1514:J1514"/>
    <mergeCell ref="C1520:J1520"/>
    <mergeCell ref="C1527:J1527"/>
    <mergeCell ref="C1533:J1533"/>
    <mergeCell ref="C1539:J1539"/>
    <mergeCell ref="C1540:H1540"/>
    <mergeCell ref="C1543:J1543"/>
    <mergeCell ref="C1553:J1553"/>
    <mergeCell ref="C1557:J1557"/>
    <mergeCell ref="C1564:J1564"/>
    <mergeCell ref="C1567:J1567"/>
    <mergeCell ref="C1576:J1576"/>
    <mergeCell ref="C1579:J1579"/>
    <mergeCell ref="C1581:J1581"/>
    <mergeCell ref="C1596:J1596"/>
    <mergeCell ref="C1603:J1603"/>
    <mergeCell ref="C1607:J1607"/>
    <mergeCell ref="C1620:J1620"/>
    <mergeCell ref="C1623:J1623"/>
    <mergeCell ref="C1628:J1628"/>
    <mergeCell ref="C1633:J1633"/>
    <mergeCell ref="C1638:J1638"/>
    <mergeCell ref="C1657:J1657"/>
    <mergeCell ref="C1658:J1658"/>
    <mergeCell ref="C1670:J1670"/>
    <mergeCell ref="C1681:J1681"/>
    <mergeCell ref="C1689:J1689"/>
    <mergeCell ref="C1692:J1692"/>
    <mergeCell ref="C1696:J1696"/>
    <mergeCell ref="C1700:J1700"/>
    <mergeCell ref="C1704:J1704"/>
    <mergeCell ref="C1710:J1710"/>
    <mergeCell ref="C1838:J1838"/>
    <mergeCell ref="C1841:J1841"/>
    <mergeCell ref="C1845:J1845"/>
    <mergeCell ref="C1867:J1867"/>
    <mergeCell ref="C1869:J1869"/>
    <mergeCell ref="C1883:J1883"/>
    <mergeCell ref="C1887:J1887"/>
    <mergeCell ref="C1903:J1903"/>
    <mergeCell ref="C1907:J1907"/>
    <mergeCell ref="C1915:J1915"/>
    <mergeCell ref="C1920:J1920"/>
    <mergeCell ref="C1930:J1930"/>
    <mergeCell ref="C1936:J1936"/>
    <mergeCell ref="C1938:J1938"/>
    <mergeCell ref="C1949:J1949"/>
    <mergeCell ref="C1952:J1952"/>
    <mergeCell ref="C1953:J1953"/>
    <mergeCell ref="C1960:J1960"/>
    <mergeCell ref="C1961:J1961"/>
    <mergeCell ref="C1966:J1966"/>
    <mergeCell ref="C1999:J1999"/>
    <mergeCell ref="C2004:J2004"/>
    <mergeCell ref="C2007:J2007"/>
    <mergeCell ref="C2009:J2009"/>
    <mergeCell ref="C2019:J2019"/>
    <mergeCell ref="C2028:J2028"/>
    <mergeCell ref="C2029:J2029"/>
    <mergeCell ref="C2033:J2033"/>
    <mergeCell ref="C2041:J2041"/>
    <mergeCell ref="C2042:J2042"/>
    <mergeCell ref="C2047:J2047"/>
    <mergeCell ref="C2054:J2054"/>
    <mergeCell ref="C2073:J2073"/>
    <mergeCell ref="C2087:J2087"/>
    <mergeCell ref="C2088:J2088"/>
    <mergeCell ref="C2092:J2092"/>
    <mergeCell ref="C2093:J2093"/>
    <mergeCell ref="C2095:J2095"/>
    <mergeCell ref="C2098:J2098"/>
    <mergeCell ref="C2148:J2148"/>
    <mergeCell ref="C2166:J2166"/>
    <mergeCell ref="C2168:J2168"/>
    <mergeCell ref="C2195:J2195"/>
    <mergeCell ref="C2216:J2216"/>
    <mergeCell ref="C2240:H2240"/>
    <mergeCell ref="C2259:J225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7" t="s">
        <v>2054</v>
      </c>
    </row>
    <row r="6" customFormat="false" ht="15" hidden="false" customHeight="false" outlineLevel="0" collapsed="false">
      <c r="A6" s="17" t="s">
        <v>2055</v>
      </c>
    </row>
    <row r="7" customFormat="false" ht="15" hidden="false" customHeight="false" outlineLevel="0" collapsed="false">
      <c r="A7" s="17" t="s">
        <v>2056</v>
      </c>
    </row>
    <row r="9" customFormat="false" ht="15" hidden="false" customHeight="false" outlineLevel="0" collapsed="false">
      <c r="A9" s="17" t="s">
        <v>2057</v>
      </c>
    </row>
    <row r="11" customFormat="false" ht="15" hidden="false" customHeight="false" outlineLevel="0" collapsed="false">
      <c r="A11" s="17" t="s">
        <v>2058</v>
      </c>
    </row>
    <row r="12" customFormat="false" ht="15" hidden="false" customHeight="false" outlineLevel="0" collapsed="false">
      <c r="A12" s="17" t="s">
        <v>2059</v>
      </c>
    </row>
    <row r="14" customFormat="false" ht="15" hidden="false" customHeight="false" outlineLevel="0" collapsed="false">
      <c r="A14" s="17" t="s">
        <v>2060</v>
      </c>
    </row>
    <row r="16" customFormat="false" ht="15" hidden="false" customHeight="false" outlineLevel="0" collapsed="false">
      <c r="A16" s="17" t="s">
        <v>2061</v>
      </c>
    </row>
    <row r="18" customFormat="false" ht="15" hidden="false" customHeight="false" outlineLevel="0" collapsed="false">
      <c r="A18" s="17" t="s">
        <v>2062</v>
      </c>
    </row>
    <row r="20" customFormat="false" ht="15" hidden="false" customHeight="false" outlineLevel="0" collapsed="false">
      <c r="A20" s="17" t="s">
        <v>2063</v>
      </c>
    </row>
    <row r="22" customFormat="false" ht="15" hidden="false" customHeight="false" outlineLevel="0" collapsed="false">
      <c r="A22" s="17" t="s">
        <v>2064</v>
      </c>
    </row>
    <row r="24" customFormat="false" ht="15" hidden="false" customHeight="false" outlineLevel="0" collapsed="false">
      <c r="A24" s="17" t="s">
        <v>2065</v>
      </c>
    </row>
    <row r="26" customFormat="false" ht="15" hidden="false" customHeight="false" outlineLevel="0" collapsed="false">
      <c r="A26" s="17" t="s">
        <v>2066</v>
      </c>
    </row>
    <row r="27" customFormat="false" ht="15" hidden="false" customHeight="false" outlineLevel="0" collapsed="false">
      <c r="A27" s="17" t="s">
        <v>2067</v>
      </c>
    </row>
    <row r="28" customFormat="false" ht="15" hidden="false" customHeight="false" outlineLevel="0" collapsed="false">
      <c r="A28" s="17" t="s">
        <v>2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0:26Z</dcterms:created>
  <dc:creator>1</dc:creator>
  <dc:description/>
  <dc:language>en-US</dc:language>
  <cp:lastModifiedBy>222</cp:lastModifiedBy>
  <cp:lastPrinted>2016-06-02T08:07:24Z</cp:lastPrinted>
  <dcterms:modified xsi:type="dcterms:W3CDTF">2023-01-17T09:39:21Z</dcterms:modified>
  <cp:revision>0</cp:revision>
  <dc:subject/>
  <dc:title/>
</cp:coreProperties>
</file>