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Зыряновы други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878">
  <si>
    <t xml:space="preserve">I</t>
  </si>
  <si>
    <t xml:space="preserve">Осип.</t>
  </si>
  <si>
    <t xml:space="preserve">II</t>
  </si>
  <si>
    <t xml:space="preserve">Влас Осипов ЗЫРЯНОВ *1657 +1750.</t>
  </si>
  <si>
    <t xml:space="preserve">Вкладчик Невьянского Богоявленского монастыря, жил в с. Покровском (1710). Пришлый бобыль (1717). "Родом Яренского уезду Сысольской волости, и тому 20 лет пришол он в помянутое село и жил за Невьянским манастырем [во] вкладчиках лет шеснатцать, а тому четвертой год работает он у Никиты Демидова на заводе всякую работу вместо тягла" (1717). Кр-н дер. Липиной.</t>
  </si>
  <si>
    <t xml:space="preserve">Ж - Зиновья Михайлова *1667 +п. 1717.</t>
  </si>
  <si>
    <t xml:space="preserve">III</t>
  </si>
  <si>
    <t xml:space="preserve">Иван Власов ЗЫРЯНОВ *1696/97 +п. 1770.</t>
  </si>
  <si>
    <t xml:space="preserve">Кр-н дер. Липиной (1759), имел дом в с. Покровском.</t>
  </si>
  <si>
    <t xml:space="preserve">Ж - Татьяна Харитонова *1696/97 +п. 1763. Дочь Харитона Иванова ПОНОМАРЕВА, кр-на с. Покровского.</t>
  </si>
  <si>
    <t xml:space="preserve">Марко (Мартемьян) Власов ЗЫРЯНОВ *1698/99 +1750.</t>
  </si>
  <si>
    <t xml:space="preserve">Кр-н дер. Липиной.</t>
  </si>
  <si>
    <t xml:space="preserve">Ж - NN.</t>
  </si>
  <si>
    <t xml:space="preserve">Ефим Власов ЗЫРЯНОВ *1701/02 или 1692/93 +1758.</t>
  </si>
  <si>
    <t xml:space="preserve">Парасковья Власова *1706/07 +п. 1717.</t>
  </si>
  <si>
    <t xml:space="preserve">Ефимья Власова *1708/09 +п. 1717.</t>
  </si>
  <si>
    <t xml:space="preserve">IV</t>
  </si>
  <si>
    <t xml:space="preserve">Василей Иванов ЗЫРЯНОВ *1719/20 +п. 1772.</t>
  </si>
  <si>
    <t xml:space="preserve">Кр-н дер. Липиной. Кр-н дер. Трифановой (1768-1772). В заводских работах с 1744 г., струговой ученик на Уткинской пристани (1747).</t>
  </si>
  <si>
    <t xml:space="preserve">Ж - Прасковья Гаврилова *1718/19 +п. 1759. Дочь Гавриила ДРОЗДОВА, кр-на дер. Трифановой.</t>
  </si>
  <si>
    <t xml:space="preserve">Афонасей Иванов ЗЫРЯНОВ *1728/29 +п. 1800.</t>
  </si>
  <si>
    <t xml:space="preserve">Кр-н дер. Липиной (1759), имел дом в с. Покровском. Кр-н с. Покровского (1768-1800). В заводских работах с 1744 г., струговой ученик на Уткинской пристани (1747).</t>
  </si>
  <si>
    <t xml:space="preserve">Ж - Ефимия (Офимья) Георгиева (Егорова) *1723/24 +п. 1770. Дочь Егора САМОЧЕРНЫХ, кр-на Арамашевской слободы дер. Забегаловой.</t>
  </si>
  <si>
    <t xml:space="preserve">Иван Иванов ЗЫРЯНОВ *1730/31 +п. 1772.</t>
  </si>
  <si>
    <t xml:space="preserve">Кр-н дер. Липиной. Кр-н с. Покровского (1768-1772).</t>
  </si>
  <si>
    <t xml:space="preserve">Ж - Елена Яковлева *1731/32 +п. 1772. Дочь Якова Никитина ПОПОВА (ПОНОМАРЕВА), кр-на с. Покровского.</t>
  </si>
  <si>
    <t xml:space="preserve">Оксинья Иванова *1732/33 +п. 1763.</t>
  </si>
  <si>
    <t xml:space="preserve">М - Еремей Иванов ПОДШИВАЛОВ *1740/41 +п. 1763.</t>
  </si>
  <si>
    <t xml:space="preserve">Лукерья Маркова *1724/25 +п. 1763.</t>
  </si>
  <si>
    <t xml:space="preserve">М - Евдоким Алексеев КОЛОТИЛОВ *1734/35 +п. 1763. Крестьянин с. Покровского.</t>
  </si>
  <si>
    <t xml:space="preserve">Ефросинья Маркова (Макарова) *1736/37 +15.04.1800.</t>
  </si>
  <si>
    <t xml:space="preserve">М - Демид (Дементей) Михайлов ПОНОМАРЕВ *1733/34 +12.05.1806. Крестьянин дер. Камыша. Староста с. Покровского в 1772 г.</t>
  </si>
  <si>
    <t xml:space="preserve">Евдокея Маркова *1741/42 +п. 1768.</t>
  </si>
  <si>
    <t xml:space="preserve">М - Василей Иванов ПОНОМАРЕВ *1745/46 +1782/99. Крестьянин с. Покровского.</t>
  </si>
  <si>
    <t xml:space="preserve">Степан Марков ЗЫРЯНОВ *1743/44 +п. 1781.</t>
  </si>
  <si>
    <t xml:space="preserve">Кр-н дер. Липиной. В 1770-1772 гг. жил в зятьях в с. Покровском.</t>
  </si>
  <si>
    <t xml:space="preserve">Ж - Стефанида Анисимова (Михайлова, 1800, 1812) *1748/49 +26.11.1812. Дочь Анисима Терентьева ЧЕРЕМНЫХ, кр-на с. Покровского.</t>
  </si>
  <si>
    <t xml:space="preserve">Матрена Маркова *1746/47 +п. 1763.</t>
  </si>
  <si>
    <t xml:space="preserve">Харитон Ефимов (Клементьев, 1770, 1772) ЗЫРЯНОВ *1732 +п. 1772.</t>
  </si>
  <si>
    <t xml:space="preserve">Кр-н дер. Липиной. В 1770 г. жил в зятьях у шурина Федора Иванова ЗАГВОСКИНА в с. Покровском.</t>
  </si>
  <si>
    <t xml:space="preserve">Ж - Дарья Иванова *1732/33 +п. 1772. Дочь Ивана Иванова ЗАГВОСКИНА, кр-на дер. Липиной.</t>
  </si>
  <si>
    <t xml:space="preserve">Анна Ефимова *1741/42 +п. 1763.</t>
  </si>
  <si>
    <t xml:space="preserve">Яков Ефимов ЗЫРЯНОВ *1743/44 +1748.</t>
  </si>
  <si>
    <t xml:space="preserve">Григорей Ефимов ЗЫРЯНОВ *1745 +1750.</t>
  </si>
  <si>
    <t xml:space="preserve">V</t>
  </si>
  <si>
    <t xml:space="preserve">Анна Васильева *1741/42 +п. 1763.</t>
  </si>
  <si>
    <t xml:space="preserve">Агрофена (Огрофена) Васильева *1743/44 +п. 1763.</t>
  </si>
  <si>
    <t xml:space="preserve">Марфа Васильева *1746/47 +п. 1763.</t>
  </si>
  <si>
    <t xml:space="preserve">Федосья Васильева *1748/49 +п. 1772.</t>
  </si>
  <si>
    <t xml:space="preserve">Федор Васильев ЗЫРЯНОВ *1749/50 +17.04.1804.</t>
  </si>
  <si>
    <t xml:space="preserve">Кр-н дер. Ближней Трифановой.</t>
  </si>
  <si>
    <t xml:space="preserve">Ж - Ирина Трефилова *1744/45 +п. 1800.</t>
  </si>
  <si>
    <t xml:space="preserve">Логин Васильев ЗЫРЯНОВ *1751/52 +п. 1771.</t>
  </si>
  <si>
    <t xml:space="preserve">Взят в рекруты в 1771 г. Рост 2 аршина, 4 вершков.</t>
  </si>
  <si>
    <t xml:space="preserve">Григорей Васильев ЗЫРЯНОВ *1753/54 +1820.</t>
  </si>
  <si>
    <t xml:space="preserve">Кр-н с. Покровского.</t>
  </si>
  <si>
    <t xml:space="preserve">Ж - Федосья Парфенова *1765/66 +п. 1800.</t>
  </si>
  <si>
    <t xml:space="preserve">Агафья Васильева *1759 +п. 1772.</t>
  </si>
  <si>
    <t xml:space="preserve">Яков Афанасьев ЗЫРЯНОВ *1751/52 +1819.</t>
  </si>
  <si>
    <t xml:space="preserve">Ж (ок. 1768) - Елена Иванова *1750/51 +21.08.1807.</t>
  </si>
  <si>
    <t xml:space="preserve">Карп (Кит, 1770) Афанасьев ЗЫРЯНОВ *1753/54 +1830.</t>
  </si>
  <si>
    <t xml:space="preserve">Ж - Пелагея Егорова *1750/51 +п. 1800.</t>
  </si>
  <si>
    <t xml:space="preserve">Прасковья Афанасьева *1756/57 +п. 1759.</t>
  </si>
  <si>
    <t xml:space="preserve">Петр Афанасьев ЗЫРЯНОВ *1757/58 +п. 1768.</t>
  </si>
  <si>
    <t xml:space="preserve">Иван Афанасьев ЗЫРЯНОВ *1760/61 +п. 1772.</t>
  </si>
  <si>
    <t xml:space="preserve">Стефанида Афанасьева *1762/63 +п. 1772.</t>
  </si>
  <si>
    <t xml:space="preserve">Константин Афанасьев ЗЫРЯНОВ *1764/65 +п. 1800.</t>
  </si>
  <si>
    <t xml:space="preserve">Ж - NN +до 1800.</t>
  </si>
  <si>
    <t xml:space="preserve">Михаил Афанасьев ЗЫРЯНОВ *до 1779 +1798/99.</t>
  </si>
  <si>
    <t xml:space="preserve">Кр-н с. Покровского. Солдат (1807).</t>
  </si>
  <si>
    <t xml:space="preserve">Ж - Мария Терентьева *1767 +п. 1834. У нее сын Димитрий *18.10.1807.</t>
  </si>
  <si>
    <t xml:space="preserve">Григорей Иванов ЗЫРЯНОВ *1749/50 +1834.</t>
  </si>
  <si>
    <t xml:space="preserve">Ж1 - Феодосия Анисимова *1748/49 +п. 1772.</t>
  </si>
  <si>
    <t xml:space="preserve">Ж2 - Федосья Кузьмина *1769/70 +24.03.1804.</t>
  </si>
  <si>
    <t xml:space="preserve">Анна Иванова *1752/53 +п. 1763.</t>
  </si>
  <si>
    <t xml:space="preserve">Гавриил (Гаврило) Иванов ЗЫРЯНОВ *1759/60 +п. 1780.</t>
  </si>
  <si>
    <t xml:space="preserve">Агафья Иванова *1762/63.</t>
  </si>
  <si>
    <t xml:space="preserve">Константин Иванов ЗЫРЯНОВ *1764/65 +п. 1772.</t>
  </si>
  <si>
    <t xml:space="preserve">Алексей Степанов ЗЫРЯНОВ *1766/67 +1838.</t>
  </si>
  <si>
    <t xml:space="preserve">Ж - Анна Васильева *1759/60 +п. 1800.</t>
  </si>
  <si>
    <t xml:space="preserve">Матрена Степанова *1781 +п. 1850.</t>
  </si>
  <si>
    <t xml:space="preserve">М (1800) - Федор Алексеев ФАДЕЕВ *1777 +п. 1850. Кр-н с. Покровского.</t>
  </si>
  <si>
    <t xml:space="preserve">Алексей Харитонов ЗЫРЯНОВ *1755/56 +п. 1780.</t>
  </si>
  <si>
    <t xml:space="preserve">Степан Харитонов ЗЫРЯНОВ *1757/58 +п. 1772.</t>
  </si>
  <si>
    <t xml:space="preserve">Козма Харитонов ЗЫРЯНОВ *1759/60 +1820.</t>
  </si>
  <si>
    <t xml:space="preserve">Кр-н с. Покровского. "Киловат" (1763). В 1800 г. В его дворе жили дядя, Ф. И. Загвоздкин, и тесть с семьёй.</t>
  </si>
  <si>
    <t xml:space="preserve">Ж - Федора Ефимова *1767/68 +п. 1800. Дочь Ефима Васильева ВОРОБЬЕВА, кр-на с. Покровского.</t>
  </si>
  <si>
    <t xml:space="preserve">VI</t>
  </si>
  <si>
    <t xml:space="preserve">Яков Федоров ЗЫРЯНОВ *1769/70 +1846.</t>
  </si>
  <si>
    <t xml:space="preserve">Ж1 - Наталья Пахомова *1766/67 +п. 1800.</t>
  </si>
  <si>
    <t xml:space="preserve">Ж2 - Настасья *1770/71 +п. 1834.</t>
  </si>
  <si>
    <t xml:space="preserve">Василий Федоров ЗЫРЯНОВ *до 1790 +п. 1808.</t>
  </si>
  <si>
    <t xml:space="preserve">Солдат (1808).</t>
  </si>
  <si>
    <t xml:space="preserve">Семен Федоров ЗЫРЯНОВ *1777 +1849.</t>
  </si>
  <si>
    <t xml:space="preserve">Ж (14.02.1802) - Марфа Феоктистова *1775/76 +п. 1850. Дочь Феоктиста Андреева СВАЛОВА, кр-на дер. Мостовой Писанского прихода.</t>
  </si>
  <si>
    <t xml:space="preserve">Ирина Федорова *1782/83 +1834/50.</t>
  </si>
  <si>
    <t xml:space="preserve">М (13.02.1807) - Григорий Иванов ФАДЕЕВ *1788 +2.01.1861. Кр-н с. Покровского.</t>
  </si>
  <si>
    <t xml:space="preserve">Ксенья Григорьева *1781/82 +п. 1805.</t>
  </si>
  <si>
    <t xml:space="preserve">М (6.02.1805, сл. Шегринская) - Андрей Кириллов ЛАРИОНОВ *до 1790 +п. 1805. Кр-н Шегринской слободы.</t>
  </si>
  <si>
    <t xml:space="preserve">Алексей Григорьев ЗЫРЯНОВ (ЧЕРЕМНЫХ) *1787/88 +п. 1815.</t>
  </si>
  <si>
    <t xml:space="preserve">Кр-н с. Покровского. Солдат (1839).</t>
  </si>
  <si>
    <t xml:space="preserve">Ж (30.04.1811) - Анастасия Иванова *1790/91 +п. 1839. Дочь Матрены Кириловой МАЛЫХ, вдовы кр-на дер. Паршиной Шегринского прихода.</t>
  </si>
  <si>
    <t xml:space="preserve">Ирина Григорьева *1791/92 +п. 1819.</t>
  </si>
  <si>
    <t xml:space="preserve">М (22.07.1819) - Лаврентей Иосифов МАЛЫХ *до 1804 +п. 1819. Кр-н дер. Паршиной Шегринского прихода.</t>
  </si>
  <si>
    <t xml:space="preserve">Савва Григорьев ЗЫРЯНОВ *1793/94 +12.03.1853 от горячки.</t>
  </si>
  <si>
    <t xml:space="preserve">Взят в рекруты в 1819 г. Отставной военный поселянин (1851).</t>
  </si>
  <si>
    <t xml:space="preserve">Ж1 - Ефимия *1797/98 +п. 1834.</t>
  </si>
  <si>
    <t xml:space="preserve">Ж2 (1.07.1851) - Мария Васильева *1823/24 +п. 1851. Дочь Василия Козмина ЛАВРЕНТЬЕВА, кр-на с. Покровского.</t>
  </si>
  <si>
    <t xml:space="preserve">Пелагея (Ирина) Григорьева *1794/95 +9.05.1825 от горячки.</t>
  </si>
  <si>
    <t xml:space="preserve">М (1816) - Михаил Егоров СТРИГАНОВ *1779/80 +26.08.1852. Кр-н дер. Ключи.</t>
  </si>
  <si>
    <t xml:space="preserve">Галактион Григорьев ЗЫРЯНОВ *1797/98 +2.01.1801.</t>
  </si>
  <si>
    <t xml:space="preserve">Епистимия Григорьева *1797/98 +2.01.1801.</t>
  </si>
  <si>
    <t xml:space="preserve">Ефим Григорьев ЗЫРЯНОВ *11.03.1801 +1819.</t>
  </si>
  <si>
    <t xml:space="preserve">Ефимия Григорьева *12.09.1803.</t>
  </si>
  <si>
    <t xml:space="preserve">Дмитрий (Митрий) Яковлев ЗЫРЯНОВ (ЧЕРЕМНЫХ) *1779 +1847.</t>
  </si>
  <si>
    <t xml:space="preserve">Ж - Улита Егорова *1779/80 +п. 1800.</t>
  </si>
  <si>
    <t xml:space="preserve">Егор Карпов ЗЫРЯНОВ *1778/79 +1848.</t>
  </si>
  <si>
    <t xml:space="preserve">Ж - Ирина Семенова *1778/79 +п. 1834. Дочь Семена Герасимова СТРИГАНОВА, кр-на с. Покровского.</t>
  </si>
  <si>
    <t xml:space="preserve">Фекла Карпова *1787/88 +п. 1813.</t>
  </si>
  <si>
    <t xml:space="preserve">М (4.02.1808) - Еремий Гаврилов ЛАВРЕНТЬЕВ *до 1793 +п. 1813. Кр-н с. Покровского.</t>
  </si>
  <si>
    <t xml:space="preserve">Татьяна Карпова *1790/91 +п. 1811.</t>
  </si>
  <si>
    <t xml:space="preserve">Семен Карпов ЗЫРЯНОВ *1792 +1838.</t>
  </si>
  <si>
    <t xml:space="preserve">Ж (4.06.1807) - Татьяна Иовлева (Ивойлова) *1788/89 или 1790/91 +п. 1850. Дочь Иева Михайлова ПОНОМАРЕВА, кр-на дер. Камышей.</t>
  </si>
  <si>
    <t xml:space="preserve">.</t>
  </si>
  <si>
    <t xml:space="preserve">Никита Михайлов ЗЫРЯНОВ *1794/95 +26.01.1850 от чахотки.</t>
  </si>
  <si>
    <t xml:space="preserve">Отставной солдат.</t>
  </si>
  <si>
    <t xml:space="preserve">Евдоким Михайлов ЗЫРЯНОВ *1798/99 +п. 1881.</t>
  </si>
  <si>
    <t xml:space="preserve">Ж1 (21.01.1819) - Агафья Алексеева *1796/97 +1820/30. Дочь Алексея Иванова БРЫЛИНА, кр-на с. Покровского.</t>
  </si>
  <si>
    <t xml:space="preserve">Ж2 (21.02.1831) - Василиса Алексеева *1.01.1809 +1850/59. Дочь Алексея Алексея Горбунова, кр-на с. Покровского.</t>
  </si>
  <si>
    <t xml:space="preserve">Ж3 (13.02.1859) - Параскева Ларионова *14.10.1808 +20.10.1881 от старости. Дочь Лариона Васильева ПОНОМАРЕВА, кр-на с. Покровского. В первом браке (14.02.1826) замужем за Яковом Ивойловым ГОЛУБКОВЫМ *1795/96 +п. 1834, кр-ном дер. Кислянской.</t>
  </si>
  <si>
    <t xml:space="preserve">Ефимия Григорьева *1776/77 +п. 1809.</t>
  </si>
  <si>
    <t xml:space="preserve">М (6.02.1802) - Михайло Васильев ПОДШИВАЛОВ *до 1787 +п. 1809. Кр-н дер. Трифановой.</t>
  </si>
  <si>
    <t xml:space="preserve">Василей Григорьев ЗЫРЯНОВ *1778/79 +1843.</t>
  </si>
  <si>
    <t xml:space="preserve">Ирина Григорьева *1782/83 +п. 1820.</t>
  </si>
  <si>
    <t xml:space="preserve">У нее незаконорожденная дочь Анна *25(25).07.1820.</t>
  </si>
  <si>
    <t xml:space="preserve">Дарья Григорьева *1785/86 +п. 1850.</t>
  </si>
  <si>
    <t xml:space="preserve">М (5.02.1805) – Архип Епифанов ДРОЗДОВ *1773/74 +1815/16. Кр-н дер. Ближней Трифановой.</t>
  </si>
  <si>
    <t xml:space="preserve">Евдокия Григорьева *1793/94 +п. 1812.</t>
  </si>
  <si>
    <t xml:space="preserve">М (10.11.1812) - Евдоким Федоров ШИПИЦЫН. Кр-н с. Покровского.</t>
  </si>
  <si>
    <t xml:space="preserve">/2. Феодора Григорьева *11.09.1800 +п. 1834.</t>
  </si>
  <si>
    <t xml:space="preserve">Гликерия Григорьева *7.05.1803.</t>
  </si>
  <si>
    <t xml:space="preserve">Григорий Гаврилов ЗЫРЯНОВ (Михайлов КОРЕПАНОВ, 1800, 1810, Гаврилов ПОЛИКАРПОВ, 1806, Гаврилов ЧЕРЕМНЫХ, Иванов ЧЕРЕМНЫХ, 1832) *1780 +29.03.1818 от горячки.</t>
  </si>
  <si>
    <t xml:space="preserve">Ж (1806) - Прасковья Иванова *1786/87 +п. 1834. Дочь Ивана Васильева ЧЕРЕМНЫХ, кр-на с. Покровского.</t>
  </si>
  <si>
    <t xml:space="preserve">Егор Алексеев ЗЫРЯНОВ *1791 +п. 1850.</t>
  </si>
  <si>
    <t xml:space="preserve">Ж (14.07.1807) - Дарья Кириллова *1785/86 +п. 1850. Дочь Кирилла Михеева ЧЕРЕМНЫХ, кр-на с. Покровского.</t>
  </si>
  <si>
    <t xml:space="preserve">Домна Алексеева *1798/99 +п. 1850.</t>
  </si>
  <si>
    <t xml:space="preserve">Иван Алексеев ЗЫРЯНОВ *19.06.1802.</t>
  </si>
  <si>
    <t xml:space="preserve">Восприемник: дьячек Петр Андреев ПУЗЫРЕВ.</t>
  </si>
  <si>
    <t xml:space="preserve">Андрей Алексеев ЗЫРЯНОВ (ЧЕРЕМНЫХ) *1780/81 +1833.</t>
  </si>
  <si>
    <t xml:space="preserve">Ж (2.07.1803) - Ирина Гаврилова *до 1788 +п. 1803. Дочь Гаврила ВЕДЕРНИКОВА, кр-на с. Покровского.</t>
  </si>
  <si>
    <t xml:space="preserve">Егор Козмин ЗЫРЯНОВ *1793/94 +п. 1800.</t>
  </si>
  <si>
    <t xml:space="preserve">Тихон Козмин ЗЫРЯНОВ *1801/02 +1838.</t>
  </si>
  <si>
    <t xml:space="preserve">Ж (7.09.1821) - Настасья *1798/99 или 1778/79 +п. 1834. В первом браке замужем за КАРДАПОЛОВЫМ.</t>
  </si>
  <si>
    <t xml:space="preserve">VII</t>
  </si>
  <si>
    <t xml:space="preserve">Никифор Яковлев ЗЫРЯНОВ *1790/91 +7.05.1813.</t>
  </si>
  <si>
    <t xml:space="preserve">Ж (1.07.1810) - Акилина Петрова *1794 +п. 1813. Дочь Петра Аникиева РУКОМОЙКИНА, кр-на дер. Паршиной. У нее сын Косма *1.11.1813.</t>
  </si>
  <si>
    <t xml:space="preserve">Лука Яковлев ЗЫРЯНОВ *1793 +18.07.1867 от старости.</t>
  </si>
  <si>
    <t xml:space="preserve">Ж (15.01.1819) - Вера Петрова *1798/99 +п. 1858. Дочь Петра Евдокимова ВОСКОВА, кр-на дер. Лягушиной.</t>
  </si>
  <si>
    <t xml:space="preserve">Емельян Яковлев ЗЫРЯНОВ *1794/95 +п. 1819.</t>
  </si>
  <si>
    <t xml:space="preserve">Взят в рекруты в 1819 г.</t>
  </si>
  <si>
    <t xml:space="preserve">Василий Яковлев ЗЫРЯНОВ *1796/97 +п. 1800.</t>
  </si>
  <si>
    <t xml:space="preserve">Василий Яковлев ЗЫРЯНОВ *1798/99 +20.06.1801.</t>
  </si>
  <si>
    <t xml:space="preserve">Ксения Яковлева *24.01.1801 +п. 1811.</t>
  </si>
  <si>
    <t xml:space="preserve">Илья Яковлев ЗЫРЯНОВ *15.07.1802 +1.11.1871 от старости.</t>
  </si>
  <si>
    <t xml:space="preserve">Восприемник: священник Леонтий КИРПИЩИКОВ. Кр-н дер. Ближней Трифановой.</t>
  </si>
  <si>
    <t xml:space="preserve">Ж (31.01.1822) - Гликерия (Лукерья) Филипова *13.05.1802 +п. 1866. Дочь Филипа Ивойлова ПОНОМАРЕВА, кр-на дер. Камышей.</t>
  </si>
  <si>
    <t xml:space="preserve">Ксения Яковлева *1803/04 +30.03.1857 от чахотки.</t>
  </si>
  <si>
    <t xml:space="preserve">М (1821) - Иван Прокопьев СТРИГАНОВ *3.05.1802 +п. 1866. Кр-н дер. Ключи.</t>
  </si>
  <si>
    <t xml:space="preserve">Игнатий Яковлев ЗЫРЯНОВ *14.12.1804 +18.08.1805.</t>
  </si>
  <si>
    <t xml:space="preserve">Восприемник: священник Леонтий КИРПИЩИКОВ.</t>
  </si>
  <si>
    <t xml:space="preserve">Петр Яковлев ЗЫРЯНОВ *14.12.1804 +18.08.1805.</t>
  </si>
  <si>
    <t xml:space="preserve">Васса Яковлева *16.08.1807 +5.08.1809.</t>
  </si>
  <si>
    <t xml:space="preserve">Феодора Семенова *14.02.1805 +20.09.1805.</t>
  </si>
  <si>
    <t xml:space="preserve">Иван Семенов ЗЫРЯНОВ *18.02.1808 +п. 1858.</t>
  </si>
  <si>
    <t xml:space="preserve">Ж1 (1824) - Ирина Егорова *8.04.1804 +1834. Дочь Егора Григорьева ЧЕРЕМНЫХ, кр-на с. Покровского.</t>
  </si>
  <si>
    <t xml:space="preserve">Ж2 (1834) - Марфа Лукина *3.05.1815 +п. 1834. Дочь Луки Егорова ЧЕРЕМНЫХ, кр-на с. Покровского.</t>
  </si>
  <si>
    <t xml:space="preserve">Ж3 - Анна Иванова *1814/15 +п. 1853.</t>
  </si>
  <si>
    <t xml:space="preserve">Дарья Семенова *19.03.1812 +15.10.1813.</t>
  </si>
  <si>
    <t xml:space="preserve">Устинья Семенова *1815 +п. 1834.</t>
  </si>
  <si>
    <t xml:space="preserve">Ирина Алексеева *до 1834.</t>
  </si>
  <si>
    <t xml:space="preserve">Анастасия (Настасья) Алексеева *1815/16 (или 1818/19) +18.08.1861 от горячки.</t>
  </si>
  <si>
    <t xml:space="preserve">М (2.07.1839) - Иван Матвеев ПОНОМАРЕВ *1816/17 +5.05.1872 от старости. Кр-н дер. Дальней (Большой) Трифановой.</t>
  </si>
  <si>
    <t xml:space="preserve">Савва Саввин ЗЫРЯНОВ *1820/21 +п. 1843.</t>
  </si>
  <si>
    <t xml:space="preserve">Сослан на Кавказ в 1843 г.</t>
  </si>
  <si>
    <t xml:space="preserve">Фома Дмитриев (Яковлев, 1822) ЗЫРЯНОВ *1801/02 +п. 1850.</t>
  </si>
  <si>
    <t xml:space="preserve">Кр-н с. Покровского. Кр-н дер. Трифановой (1822).</t>
  </si>
  <si>
    <t xml:space="preserve">Ж (22.01.1822) - Ефимия (Афимья) Павлова *1801/02 +п. 1850. Дочь Павла РУКОМОЙКИНА, кр-на с. Покровского.</t>
  </si>
  <si>
    <t xml:space="preserve">Афонасий Димитриев ЗЫРЯНОВ *12.01.1802.</t>
  </si>
  <si>
    <t xml:space="preserve">Мариамна Дмитриева *15.02.1803.</t>
  </si>
  <si>
    <t xml:space="preserve">Феодосия Дмитриева *19.05.1804 +п. 1834.</t>
  </si>
  <si>
    <t xml:space="preserve">М (23.07.1823) - Тихон Иванов ПОЛИКАРПОВ *1805/06 +п. 1850. Кр-н с. Покровского.</t>
  </si>
  <si>
    <t xml:space="preserve">Дарья Дмитриева *1805/06 +16.08.1839 от чахотки.</t>
  </si>
  <si>
    <t xml:space="preserve">М (1824) - Яков Егоров СОСНОВСКИХ (СОКОЛОВ) *1796 +19.05.1864. Кр-н с. Покровского.</t>
  </si>
  <si>
    <t xml:space="preserve">Варвара Дмитриева *1.12.1807.</t>
  </si>
  <si>
    <t xml:space="preserve">Евдокия Дмитриева *1.03.1810 +26.03.1864 от горячки.</t>
  </si>
  <si>
    <t xml:space="preserve">М (30.05.1829) - Ефим Иванов ЧЕРЕМНЫХ *15.10.1811 +п. 1864. Кр-н с. Покровского.</t>
  </si>
  <si>
    <t xml:space="preserve">Христина Дмитриева *24.07.1811 +п. 1834.</t>
  </si>
  <si>
    <t xml:space="preserve">Анна Дмитриева *9.12.1812 +п. 1834.</t>
  </si>
  <si>
    <t xml:space="preserve">Марфа Дмитриева (Филипова, 1850) *1813/14 +п. 1850.</t>
  </si>
  <si>
    <t xml:space="preserve">М (1834) - Федор Григорьев ХАЛЕМИН (ХМЕЛЕВ) *1792/93 +п. 1850. Рядовой, "флейщик", вышел в отставку в 1839 г.</t>
  </si>
  <si>
    <t xml:space="preserve">Софья Дмитриева *1815 +п. 1834.</t>
  </si>
  <si>
    <t xml:space="preserve">М (1834) - Кирилл Михеев РЕТНЕВ(?) *до 1819 +п. 1834. Кр-н дер. Дальней Трифановой.</t>
  </si>
  <si>
    <t xml:space="preserve">Иоаким (Яким, Ефим) Дмитриев ЗЫРЯНОВ *1818 +6.06.1878 от старости, 77 лет.</t>
  </si>
  <si>
    <t xml:space="preserve">Ж (7.05.1839) - Татьяна Яковлева *1820/21 +21.11.1871 от чахотки. Дочь Якова Алексеева ГОРБУНОВА, кр-на с. Покровского.</t>
  </si>
  <si>
    <t xml:space="preserve">(?). Агриппина Дмитриева *до 1834.</t>
  </si>
  <si>
    <t xml:space="preserve">Георгий Егоров ЗЫРЯНОВ *7.01.1802.</t>
  </si>
  <si>
    <t xml:space="preserve">Алексий Егоров ЗЫРЯНОВ *7.02.1805 +11.07.1810.</t>
  </si>
  <si>
    <t xml:space="preserve">Константин Егоров ЗЫРЯНОВ *15.05.1807 +8.06.1877 от старости.</t>
  </si>
  <si>
    <t xml:space="preserve">Ж (1824) - Наталья Иванова *18.08.1803 +п. 1850. Дочь Ивана Иванова ЧЕРЕМНЫХ, кр-на с. Покровского.</t>
  </si>
  <si>
    <t xml:space="preserve">Ж2 (22.01.1855) - Анастасия Яковлева *1832/33 +п. 1873. Дочь Якова ДОМОЖИРОВА, кр-на дер. Дальней трифановой.</t>
  </si>
  <si>
    <t xml:space="preserve">Васса (Василиса) Егорова *15.08.1809 +19.07.1864 от горячки.</t>
  </si>
  <si>
    <t xml:space="preserve">М - Василий Алексеев ПОНОМАРЕВ *1798 +1837. Кр-н с. Покровского.</t>
  </si>
  <si>
    <t xml:space="preserve">М (1840) - Афанасий Иванов СТРИГАНОВ *5.07.1801 +п. 1864. Кр-н дер. Ключи.</t>
  </si>
  <si>
    <t xml:space="preserve">Евдокия Егорова *1818/19 +п. 1859.</t>
  </si>
  <si>
    <t xml:space="preserve">М (1842) - Никита Матвеев СОСНОВСКИХ *31.01.1814 +22.12.1864 от горячки. Кр-н с. Покровского.</t>
  </si>
  <si>
    <t xml:space="preserve">Андрей Георгиев (Егоров) ЗЫРЯНОВ *1819/20 +п. 1884.</t>
  </si>
  <si>
    <t xml:space="preserve">Ж1 (1841) - Харитина Петрова *5.10.1821 +1842/48. Дочь Петра Емельянова ЧЕРЕМНЫХ, кр-на с. Покровского.</t>
  </si>
  <si>
    <t xml:space="preserve">Ж2 (1.09.1848) - Анисья Федорова *1826 +28.12.1884 от горячки. Дочь Федора Егорова ДОМОЖИРОВА, кр-на дер. Дальней Трифановой.</t>
  </si>
  <si>
    <t xml:space="preserve">Логин Симионов ЗЫРЯНОВ *10.10.1807 +12.08.1809.</t>
  </si>
  <si>
    <t xml:space="preserve">Семен Семенов ЗЫРЯНОВ *27.04.1811 +п. 1871.</t>
  </si>
  <si>
    <t xml:space="preserve">Кр-н с. Покровского. Покровский сельский старшина (1850).</t>
  </si>
  <si>
    <t xml:space="preserve">Ж1 (15.05.1839, Нижнетагильский з-д) - Ефимия (Афимья) Федорова *1804/05 +15.12.1851 от чахотки. Дочь Федора СЕРОВА, крепостного кр-на Нижнетагильского з-да.</t>
  </si>
  <si>
    <t xml:space="preserve">Ж2 (27.01.1852) - Пелагия Фаддеева *8.10.1825 +п. 1864. Дочь Фаддея Ефимова ПОНОМАРЕВА, кр-на с. Покровского.</t>
  </si>
  <si>
    <t xml:space="preserve">Пелагия Семенова *4.05.1812.</t>
  </si>
  <si>
    <t xml:space="preserve">Евдокия Семенова *1.03.1813.</t>
  </si>
  <si>
    <t xml:space="preserve">Николай Семенов ЗЫРЯНОВ *1815 +п. 1853.</t>
  </si>
  <si>
    <t xml:space="preserve">Ж (3.11.1847) - Елена Лаврентьева *1826/27 +п. 1853. Дочь Лаврентия Федорова ПОДВИНЦОВА (СМИРНЯГИНА), кр-на с. Покровского.</t>
  </si>
  <si>
    <t xml:space="preserve">Евдокия (Авдотья) Семенова *1820/21 +28.06.1853 от горячки.</t>
  </si>
  <si>
    <t xml:space="preserve">М - Марко Петров БРЫЛИН *1821/22 +22.07.1871 от чахотки. Кр-н с. Покровского дер. Бродовки.</t>
  </si>
  <si>
    <t xml:space="preserve">Домника Семенова *1828/29 +17.02.1900 от старости.</t>
  </si>
  <si>
    <t xml:space="preserve">М (10.02.1850) - Антон Никитин СТРИГАНОВ *1824/25 или 1830/31 +17.03.1915. Из секты беглопоповцев, крещен по православному обряду 8.02.1850. Отставной унтер-офицер, участник Крымской войны.</t>
  </si>
  <si>
    <t xml:space="preserve">Василий Евдокимов ЗЫРЯНОВ *30(30).01.1820 +п. 1853.</t>
  </si>
  <si>
    <t xml:space="preserve">Ж - Евдокия (Авдотья) Григорьева *1824/25 +п. 1853. (ФАДДЕЕВА?)</t>
  </si>
  <si>
    <t xml:space="preserve">/1. Екатерина Евдокимова *1834 +п. 1850.</t>
  </si>
  <si>
    <t xml:space="preserve">Корнило Григорьев ЗЫРЯНОВ (ЧЕРЕМНЫХ) *6.09.1807 +п. 1850.</t>
  </si>
  <si>
    <t xml:space="preserve">Ж (19.02.1826) - Екатерина Иванова *18.11.1805 +10.09.1884 от старости, 90 лет. Дочь Ивана Игнатьева РЕТНЕВА, кр-на дер. Бродовки.</t>
  </si>
  <si>
    <t xml:space="preserve">Ксения Григорьева *17.01.1810 +22.02.1811.</t>
  </si>
  <si>
    <t xml:space="preserve">Агафья Григорьева (ЧЕРЕМНЫХ) *5.03.1812 +п. 1850.</t>
  </si>
  <si>
    <t xml:space="preserve">М (1832) - Семен Михайлов ЧЕРЕМНЫХ *24.05.1814 +п. 1875. Кр-н с. Покровского.</t>
  </si>
  <si>
    <t xml:space="preserve">Егор Григорьев ЗЫРЯНОВ *1815 +п. 1850.</t>
  </si>
  <si>
    <t xml:space="preserve">Ж - Акилина Антипова *1817/18 +22.12.1884 от старости.</t>
  </si>
  <si>
    <t xml:space="preserve">Александра Григорьева *1817/18 +п. 1834.</t>
  </si>
  <si>
    <t xml:space="preserve">Василий Егоров ЗЫРЯНОВ (ЧЕРЕМНЫХ) *1.01.1808 +24.05.1876 от старости.</t>
  </si>
  <si>
    <t xml:space="preserve">Ж1 - Екатерина Яковлева *1810/11 +п. 1834. Дочь Якова Егорова ХМЕЛЕВА, кр-на с. Покровского.</t>
  </si>
  <si>
    <t xml:space="preserve">Ж2 (19.02.1850) - Матрена Антонова *1827/28 +п. 1859. Дочь Антона Миронова ПОДШИВАЛОВА, кр-на дер. Кислянской.</t>
  </si>
  <si>
    <t xml:space="preserve">Василий Андреев ЗЫРЯНОВ (ЧЕРЕМНЫХ) *6.04.1804 +16.06.1805.</t>
  </si>
  <si>
    <t xml:space="preserve">Исак Андреев ЗЫРЯНОВ (ЧЕРЕМНЫХ) *26.05.1807 +1850/69.</t>
  </si>
  <si>
    <t xml:space="preserve">Ж (15.07.1829) - Анастасия Егорова *29.10.1809 +22.05.1869 от горячки (52 лет). Дочь Егора Васильева ПОНОМАРЕВА, кр-на дер. Ближней Трифановой.</t>
  </si>
  <si>
    <t xml:space="preserve">Анастасия Андреева *4.03.1810 +9.07.1810.</t>
  </si>
  <si>
    <t xml:space="preserve">Прасковья Андреева *14.10.1812 +9.03.1837 от горячки.</t>
  </si>
  <si>
    <t xml:space="preserve">М (1836) - Самсон Акинфов ЧЕРЕМНЫХ *27.06.1817 +п. 1858. Кр-н с. Покровского. Взят в рекруты в 1841 г., рядовой.</t>
  </si>
  <si>
    <t xml:space="preserve">Улита Андреева *1815 +п. 1834.</t>
  </si>
  <si>
    <t xml:space="preserve">VIII</t>
  </si>
  <si>
    <t xml:space="preserve">Стефанида Никифорова *11.11.1811.</t>
  </si>
  <si>
    <t xml:space="preserve">Алексей Лукин ЗЫРЯНОВ *1821/22 +10.02.1887 от старости.</t>
  </si>
  <si>
    <t xml:space="preserve">Ж1 - Устинья Васильева *1818/19 +13(15).12.1865 от чахотки.</t>
  </si>
  <si>
    <t xml:space="preserve">Ж2 (12.05.1868) - Матрона Симеонова *1843 +п. 1884. Дочь Семена Михайлова ПОНОМАРЕВА, кр-на дер. Дальней Трифановой. В первом браке (1863) замужем за Карпом Андриановым ГОРБУНОВЫМ *26.05.1813 +19.02.1868 от горячки, кр-ном дер. Большой Трифоновой.</t>
  </si>
  <si>
    <t xml:space="preserve">Федор Лукин ЗЫРЯНОВ (ГУСЕВ, 1869) *1822/23 +28.10.1875 от сердечной болезни, 40 лет.</t>
  </si>
  <si>
    <t xml:space="preserve">Ж1 - Ксения (Аксинья) Гаврилова *1818/19 +20.04.1859 от горячки.</t>
  </si>
  <si>
    <t xml:space="preserve">Ж2 - Татиана Иванова *до 1849 +п. 1876.</t>
  </si>
  <si>
    <t xml:space="preserve">Сихклитикия Лукина *1823/24 +п. 1834.</t>
  </si>
  <si>
    <t xml:space="preserve">Мариамна (Маремьяна, Иулиания, 1853) Лукина *1828/29 +п. 1866.</t>
  </si>
  <si>
    <t xml:space="preserve">М - Максим Дмитриев ПОНОМАРЕВ *1826/27 +11.04.1906. Кр-н с. Покровского.</t>
  </si>
  <si>
    <t xml:space="preserve">Дорофей (Ерофей) Лукин ЗЫРЯНОВ *1830 +17.09.1878 от чахотки.</t>
  </si>
  <si>
    <t xml:space="preserve">Кр-н дер. Ближней Трифановой. Поступил в рекруты в 1851 г. Рядовой (1878).</t>
  </si>
  <si>
    <t xml:space="preserve">Ж (4.02.1851) - Александра Стефанова *1830/31 +п. 1851. Дочь Стефана Архипова КОСТРОМИНА, кр-на Антоновского прихода дер. Костроминой.</t>
  </si>
  <si>
    <t xml:space="preserve">Исидор (Сидор) Лукин ЗЫРЯНОВ *1832 +11.02.1902 от старости.</t>
  </si>
  <si>
    <t xml:space="preserve">Кр-н дер. Ближней (Малой) Трифановой. Кр-н с. Покровского (1875, 1878, 1890, 1894, 1895, 1896, 1902).</t>
  </si>
  <si>
    <t xml:space="preserve">Ж (1856) - Степанида Ефимова *1837/38 +8.01.1913 от старости. Дочь Ефима Устинова ЗАГВОСКИНА, кр-на с. Покровского.</t>
  </si>
  <si>
    <t xml:space="preserve">Анна Лукина *1839/40 +14.11.1903 от старости.</t>
  </si>
  <si>
    <t xml:space="preserve">М - Яков Максимов КОЛОТИЛОВ *1838/39 +п. 1903. Кр-н с. Покровского.</t>
  </si>
  <si>
    <t xml:space="preserve">Андрей Лукин ЗЫРЯНОВ *1842 +9.07.1905, убит топором.</t>
  </si>
  <si>
    <t xml:space="preserve">Кр-н дер. Ближней Трифановой. Кр-н с. Покровского (1871, 1886, 1896).</t>
  </si>
  <si>
    <t xml:space="preserve">Ж1 - NN.</t>
  </si>
  <si>
    <t xml:space="preserve">Ж2 (1864) - Елена Саввина (Савельева) *1843/44 +4.06.1886 от чахотки. Дочь Савелия Павлова ПОНОМАРЕВА, кр-на с. Покровского.</t>
  </si>
  <si>
    <t xml:space="preserve">Ж3 (2.10.1891) - Агафия Ипполитова *1864/65 +12.01.1896 от тифа. Дочь Ипполита ЧЕРЕМНЫХ, кр-на дер. Малой Трифановой.</t>
  </si>
  <si>
    <t xml:space="preserve">Максим Ильин ЗЫРЯНОВ *1827/28 +27.09.1902 от старости.</t>
  </si>
  <si>
    <t xml:space="preserve">Кр-н дер. Ближней (Малой) Трифановой.</t>
  </si>
  <si>
    <t xml:space="preserve">Ж (9.02.1848) - Евдокия (Авдотья) Васильева *1826/27 +3.07.1896 от старости. Дочь Василия Семенова ХАЛЕМИНА, кр-на дер. Ближней Трифановой.</t>
  </si>
  <si>
    <t xml:space="preserve">Варвара Ильина *1829/30 +п. 1853.</t>
  </si>
  <si>
    <t xml:space="preserve">М - Нестер Кузьмин (Иванов) ПОНОМАРЕВ *1829 +п. 1865. Кр-н дер. Кислянки.</t>
  </si>
  <si>
    <t xml:space="preserve">Алексей Ильин ЗЫРЯНОВ *1833 +30.04.1881 от горячки.</t>
  </si>
  <si>
    <t xml:space="preserve">Поступил в рекруты в 1854 г. Рядовой Полтавского пехотного полка (1858).</t>
  </si>
  <si>
    <t xml:space="preserve">Ж (1858) - Фекла Кузьмина *19.08.1836 +24.10.1902 от старости. Дочь Кузьмы Михайлова СТРИГАНОВА, кр-на дер. Ключи, потом дер. Ближней Трифановой.</t>
  </si>
  <si>
    <t xml:space="preserve">Марина Ильина *1839 +16.10.1866 от чахотки.</t>
  </si>
  <si>
    <t xml:space="preserve">М (1857) - Георгий Исаков ХМЕЛЕВ *26.11.1833 +13.03.1877. Кр-н дер. Ближней Трифановой.</t>
  </si>
  <si>
    <t xml:space="preserve">Герасим Ильин ЗЫРЯНОВ *1836/37 +п. 1865.</t>
  </si>
  <si>
    <t xml:space="preserve">Ж - Анисия Васильева *до 1847 +п. 1865.</t>
  </si>
  <si>
    <t xml:space="preserve">/1. Яков Иванов ЗЫРЯНОВ *1827 +п. 1858.</t>
  </si>
  <si>
    <t xml:space="preserve">Ж - Домна (Домника) Иванова *1825/26 +п. 1858.</t>
  </si>
  <si>
    <t xml:space="preserve">/1. Тимофей Иванов ЗЫРЯНОВ *1829/30 +п. 1875.</t>
  </si>
  <si>
    <t xml:space="preserve">Кр-н дер. Ближней Трифановой. Поступил в рекруты в 1851 г. Рядовой (1869).</t>
  </si>
  <si>
    <t xml:space="preserve">Ж - Евдокия Алексеева *до 1854 +п. 1875.</t>
  </si>
  <si>
    <t xml:space="preserve">Иван Иванов ЗЫРЯНОВ *1834/35 +п. 1875.</t>
  </si>
  <si>
    <t xml:space="preserve">Ж - Стефанида Трофимова *1839/40 +21.10.1875 от горячки.</t>
  </si>
  <si>
    <t xml:space="preserve">/2. Матрона Иванова *1839/40 +п. 1899.</t>
  </si>
  <si>
    <t xml:space="preserve">М (1858) - Малахий Кузьмин БЕЛОУСОВ *2.01.1840 +1904. Кр-н с. Покровского.</t>
  </si>
  <si>
    <t xml:space="preserve">Ирина Иванова *1845/46 +п. 1888.</t>
  </si>
  <si>
    <t xml:space="preserve">М (27.07.1869) - Стефан (Степан) Родионов ПОНОМАРЕВ *1847/48 +п. 1898. Кр-н дер. Малой Трифановой.</t>
  </si>
  <si>
    <t xml:space="preserve">Иулиания Иванова *13.12.1851 +17.01.1852 от родимца.</t>
  </si>
  <si>
    <t xml:space="preserve">Евлампия Иванова *9.10.1853 +27.11.1853 от родимца.</t>
  </si>
  <si>
    <t xml:space="preserve">Никита Фомин ЗЫРЯНОВ *1823/24 +22.09.1887 от старости.</t>
  </si>
  <si>
    <t xml:space="preserve">Ж1 - Елена Никифорова *1827/28 +7(9).06.1865 от горячки. Дочь Никифора Осипова НЕХОНОВА, кр-на с. Покровского.</t>
  </si>
  <si>
    <t xml:space="preserve">Ж2 (1865) - Мавра Николаева *1846/47 +26.03.1917 от старости. Дочь Николая (Никиты) Сергеева (Гаврилова) ЧЕРЕМНЫХ (КОЛОТИЛОВА), кр-на дер. Ближней Трифановой.</t>
  </si>
  <si>
    <t xml:space="preserve">Николай Фомин ЗЫРЯНОВ *1827/28 +п. 1848.</t>
  </si>
  <si>
    <t xml:space="preserve">Взят в рекруты в 1848 г.</t>
  </si>
  <si>
    <t xml:space="preserve">Наталья (Настасья, 1848) Фомина *1835 +п. 1867.</t>
  </si>
  <si>
    <t xml:space="preserve">М (6.02.1861) - Андрей Артемьев КОЛОТИЛОВ *1840/41 +п. 1905. Кр-н с. Покровского. Владел торговой лавкой в с. Покровском.</t>
  </si>
  <si>
    <t xml:space="preserve">Акилина (Акулина) Якимова *1841 +п. 1880.</t>
  </si>
  <si>
    <t xml:space="preserve">М (1860) - Нестер Самсонов ЧЕРЕМНЫХ *28.10.1840 +п. 1880. Кр-н с. Покровского.</t>
  </si>
  <si>
    <t xml:space="preserve">Февронья Якимова *1844 +12.07.1900 от чахотки.</t>
  </si>
  <si>
    <t xml:space="preserve">М (17.02.1867) - Клементий Григорьев ВОРОБЬЕВ (ВЕДЕРНИКОВ, 1862) *1840 +6.04.1895 от ушиба при падении с лошади. Кр-н с. Покровского.</t>
  </si>
  <si>
    <t xml:space="preserve">Савина Иоакимова (Акимова, Якимова) *9.03.1848 +п. 1887.</t>
  </si>
  <si>
    <t xml:space="preserve">М (10.02.1867) - Евтихий (Евстафий, 1866, 1867, 1870) Давыдов СОКОЛОВ *23.08.1842 +7.02.1893 от горячки. Кр-н с. Покровского.</t>
  </si>
  <si>
    <t xml:space="preserve">Самуил Иакимов (Иакинфов, 1884) ЗЫРЯНОВ *22.08.1850 +п. 1884.</t>
  </si>
  <si>
    <t xml:space="preserve">Ж (10.11.1872) - Феодосия Агафонова *24.05.1855 +п. 1884. Дочь Агафона Васильева ЧЕРЕМНЫХ, кр-на с. Покровского.</t>
  </si>
  <si>
    <t xml:space="preserve">Мариамна Иакимова *11.02.1853 +п. 1888.</t>
  </si>
  <si>
    <t xml:space="preserve">М (9.02.1873) - Григорий Моисеев СОКОЛОВ *1851/52 +27.01.1894 от тифа. Кр-н с. Покровского.</t>
  </si>
  <si>
    <t xml:space="preserve">Ирина Иакимова *1857/58 +п. 1889.</t>
  </si>
  <si>
    <t xml:space="preserve">М (19.01.1876) – Иов (Иона) Антипин (Антонов) СОСНОВСКИХ *5.05.1842 +1.08.1903 от кровавого поноса. Унтер-офицер из с. Покровского.</t>
  </si>
  <si>
    <t xml:space="preserve">Мавра Якимова *3.05.1859 +10.04.1897 от чахотки.</t>
  </si>
  <si>
    <t xml:space="preserve">М (28.01.1877) - Никандр Порфириев (Перфилиев) ПОНОМАРЕВ *1854 +п. 1905. Кр-н дер. Малой Трифановой.</t>
  </si>
  <si>
    <t xml:space="preserve">Евлампий (Евлодий, 1877) Иоакимов (Якимов, Иванов) ЗЫРЯНОВ *до 1862 +п. 1919.</t>
  </si>
  <si>
    <t xml:space="preserve">Кр-н с. Покровского. Отданный в военную службу (1877). Запасной рядовой (1889).</t>
  </si>
  <si>
    <t xml:space="preserve">Ж - Евдокия Андреева *1851/52 +3.08.1919 от старости. (ПОПОВА?)</t>
  </si>
  <si>
    <t xml:space="preserve">Наум Иакинфов ЗЫРЯНОВ *1862/63 +19.12.1884 от горячки.</t>
  </si>
  <si>
    <t xml:space="preserve">Наум Иакимов ЗЫРЯНОВ *10.05.1876.</t>
  </si>
  <si>
    <t xml:space="preserve">Анастасия (Настасья) Константинова *1829/30 +п. 1871.</t>
  </si>
  <si>
    <t xml:space="preserve">М (30.01.1850) – Кондратий (Конон) Антонов *1826/27 +11.04.1891 от рака желудка. Кр-н с. Покровского дер. Бродовки.</t>
  </si>
  <si>
    <t xml:space="preserve">Лепестимия Константинова *1833 +п. 1850.</t>
  </si>
  <si>
    <t xml:space="preserve">Акилина (Акулина) Константинова *1838 +11.10.1913.</t>
  </si>
  <si>
    <t xml:space="preserve">М (1858) - Алексей Тимофеев ПОНОМАРЕВ *1832/33 +16.12.1885 от горячки. Кр-н дер. Ближней Трифановой.</t>
  </si>
  <si>
    <t xml:space="preserve">Поликарп Константинов ЗЫРЯНОВ *1843/44 +19.01.1896 от порока сердца.</t>
  </si>
  <si>
    <t xml:space="preserve">Отставной рядовой (1896).</t>
  </si>
  <si>
    <t xml:space="preserve">Ж (5.05.1874) - Феоктиста Тимофеева *1856/57 +п. 1877. Дочь Тимофея Григорьева ВОРОБЬЕВА, кр-на с. Покровского.</t>
  </si>
  <si>
    <t xml:space="preserve">(?). Ефимия Константинова *до 1852.</t>
  </si>
  <si>
    <t xml:space="preserve">Зеновия Константинова *1857/58 +п. 1897.</t>
  </si>
  <si>
    <t xml:space="preserve">М (13.10.1876) - Афанасий Мефодиев СОКОЛОВ *23.10.1851 +п. 1897. Кр-н с. Покровского.</t>
  </si>
  <si>
    <t xml:space="preserve">Даниил Константинов ЗЫРЯНОВ *до 1867 +п. 1886.</t>
  </si>
  <si>
    <t xml:space="preserve">Епистимия Константинова *1860/61 +5.04.1867 от горячки.</t>
  </si>
  <si>
    <t xml:space="preserve">/2. Домника Константинова *6.01.1873 +15.07.1873 от поноса.</t>
  </si>
  <si>
    <t xml:space="preserve">/1. Парасковья Андреева *1841/42 +п. 1850.</t>
  </si>
  <si>
    <t xml:space="preserve">/1. Марфа Андреева *1842/43 +п. 1850.</t>
  </si>
  <si>
    <t xml:space="preserve">/2. Анастасия (Настасья, Наталия, 1877) Андреева *1849 +21.02.1899 от горячки.</t>
  </si>
  <si>
    <t xml:space="preserve">М - Евпл Корнилов РЕТКИН (РЕДКИН) *1847/48 +2.06.1907 от старости. Кр-н дер. Большой Трифановой.</t>
  </si>
  <si>
    <t xml:space="preserve">/2. Евфимия Андреева *8.07.1852 +10.10.1852 от родимца.</t>
  </si>
  <si>
    <t xml:space="preserve">/2. Василий Андреев ЗЫРЯНОВ *11(12).04.1865 +6.05.1891 от чахотки.</t>
  </si>
  <si>
    <t xml:space="preserve">Отставной рядовой (1891).</t>
  </si>
  <si>
    <t xml:space="preserve">Фекла Симеонова *1864/65 +п. 1906.</t>
  </si>
  <si>
    <t xml:space="preserve">М (10.11.1885) - Терентий Адрианов ДОМОЖИРОВ *1864/65 +1.09.1906 от чахотки. Кр-н дер. Большой Трифановой.</t>
  </si>
  <si>
    <t xml:space="preserve">Гликерия (Лукия, 1868) Корнилова *13.05.1827 +27.10.1870 от родов.</t>
  </si>
  <si>
    <t xml:space="preserve">М (2.07.1847) - Самсон (Семен, 1866) Филиппов ПОНОМАРЕВ *1827/28 +п. 1868. Кр-н с. Покровского.</t>
  </si>
  <si>
    <t xml:space="preserve">Гликерия (Лукия) Корнилова *1828 +п. 1853.</t>
  </si>
  <si>
    <t xml:space="preserve">М (20.01.1850) - Галактион Иванов РЕТКИН (АБАКУМОВ, 1850) *1829/30 +п. 1853. Кр-н с. Покровского.</t>
  </si>
  <si>
    <t xml:space="preserve">Савин Корнилов ЗЫРЯНОВ (ЧЕРЕМНЫХ) *16.03.1830 +25.09.1898 от чахотки.</t>
  </si>
  <si>
    <t xml:space="preserve">Кр-н с. Покровского. Кузнец.</t>
  </si>
  <si>
    <t xml:space="preserve">Ж (20.10.1852) - Акилина Трофимова *1831/32 +10.04.1901 от старости. Дочь Трофима Сидорова ГОЛУБКОВА, кр-на с. Покровского.</t>
  </si>
  <si>
    <t xml:space="preserve">Петр Корнилов ЗЫРЯНОВ (ЧЕРЕМНЫХ) *12.06.1832 +6.04.1915 от старости.</t>
  </si>
  <si>
    <t xml:space="preserve">Ж (1858) - Мавра Якимова (Ефимова) *1836 +20.12.1908 от старости. Дочь Акима Михайлова ПОНОМАРЕВА, кр-на дер. Ближней Трифановой. В первом браке (1856) замужем за Семеном Антоновым ФАДДЕЕВЫМ *1835/36 +7.01.1858 от лихорадки, кр-ном с. Покровского.</t>
  </si>
  <si>
    <t xml:space="preserve">Мария Корнилова *1834.</t>
  </si>
  <si>
    <t xml:space="preserve">Никита Корнилов ЗЫРЯНОВ (ЧЕРЕМНЫХ) *28.05.1835.</t>
  </si>
  <si>
    <t xml:space="preserve">Фекла Корнилова *1840/41 +1885/88.</t>
  </si>
  <si>
    <t xml:space="preserve">М (1864) - Дмитрий Петров АБАКУМОВ *1841 +п. 1888. Кр-н с. Покровского.</t>
  </si>
  <si>
    <t xml:space="preserve">Петр Корнилов ЗЫРЯНОВ *1838/39 +14.04.1899 от порока сердца.</t>
  </si>
  <si>
    <t xml:space="preserve">Отставной фельдфебель 34 пехотного Севского полка.</t>
  </si>
  <si>
    <t xml:space="preserve">Ж (4.11.1868) - Прасковья Никитина *1848/49 +п. 1891. Дочь Никиты Сергеева ЛОБАНОВА, кр-на с. Покровского.</t>
  </si>
  <si>
    <t xml:space="preserve">Трофим Корнилов ЗЫРЯНОВ *1843/44 +15.01.1867 от горячки.</t>
  </si>
  <si>
    <t xml:space="preserve">/1. Екатерина Васильева *1833 +п. 1834.</t>
  </si>
  <si>
    <t xml:space="preserve">/1. Гавриил (Гаврило) Васильев ЗЫРЯНОВ *1836/37 +п. 1888.</t>
  </si>
  <si>
    <t xml:space="preserve">Ж1 (1858) - Матрена Семенова *27.03.1836 +1878/86. Дочь Семена Михайлова ЧЕРЕМНЫХ, кр-на с. Покровского.</t>
  </si>
  <si>
    <t xml:space="preserve">Ж2 (4.06.1886) - Евфимия Антонова *1852/53 +3.01.1888 от родов. В первом браке замужем за БАБКИНЫМ, солдатом из с. Покровского.</t>
  </si>
  <si>
    <t xml:space="preserve">/1. Лаврентий Васильев ЧЕРЕМНЫХ *9.08.1839.</t>
  </si>
  <si>
    <t xml:space="preserve">/1. Минодора Васильева *1841/42 +п. 1880.</t>
  </si>
  <si>
    <t xml:space="preserve">М - Андрей Родионов ПОЛИКАРПОВ (ПОНОМАРЕВ, 1880) *1838/39 +4.10.1909 от "паларича". Кр-н с. Покровского.</t>
  </si>
  <si>
    <t xml:space="preserve">/1. Егор Васильев ЗЫРЯНОВ *1845/46 +п. 1850.</t>
  </si>
  <si>
    <t xml:space="preserve">/2. Мелания Васильева *29.12.1850 +п. 1896.</t>
  </si>
  <si>
    <t xml:space="preserve">М (19.02.1869) - Георгий (Егор) Дометиев (Дементьев, Деомидов) ДОМОЖИРОВ *1844/45 +24.01.1909 от старости. Кр-н дер. Дальней Трифановой.</t>
  </si>
  <si>
    <t xml:space="preserve">/2. Мариамна Васильева *11.02.1853 +22.06.1853 от родимца.</t>
  </si>
  <si>
    <t xml:space="preserve">Филимон Васильев ЗЫРЯНОВ (ЧЕРЕМНЫХ, 1880) *1854/55 +12.04.1915 от болезни желудка.</t>
  </si>
  <si>
    <t xml:space="preserve">Кр-н с. Покровского. Фельдфебель (1880).</t>
  </si>
  <si>
    <t xml:space="preserve">Ж (14.02.1875) - Иустиния Иванова *1857/58 +п. 1897. Дочь Ивана Гаврилова БРЫЛИНА, кр-на с. Покровского.</t>
  </si>
  <si>
    <t xml:space="preserve">Параскева Васильева *17.10.1859 +п. 1893.</t>
  </si>
  <si>
    <t xml:space="preserve">М (8.01.1878) - Василий Миронов ПОНОМАРЕВ *21.03.1860 +20.08.1917 от кровотечения. Кр-н с. Покровского.</t>
  </si>
  <si>
    <t xml:space="preserve">Евдокия Исакова *1830/31 +п. 1850.</t>
  </si>
  <si>
    <t xml:space="preserve">М (26.05.1850) - Иван Никитин ТРИФАНОВ *1828/29 +п. 1850. Кр-н дер. Дальней Трифановой.</t>
  </si>
  <si>
    <t xml:space="preserve">Андрей Исаакиев (Исаков, Иванов) ЗЫРЯНОВ *1838/39 +20.04.1904 от старости.</t>
  </si>
  <si>
    <t xml:space="preserve">Ж (2.02.1868) - Домника Гуриева (Гурьина) *1.01.1851 +п. 1885. Дочь Гурия (Гурьяна) Лаврентьева ПОДВИНЦОВА (СМИРНЯГИНА, СТРИГАНОВА), кр-на с. Покровского дер. Сосновки.</t>
  </si>
  <si>
    <t xml:space="preserve">Мария Исакова *1842/43 +п. 1850.</t>
  </si>
  <si>
    <t xml:space="preserve">IX</t>
  </si>
  <si>
    <t xml:space="preserve">Агафья Алексеева *1841/42 +п. 1862.</t>
  </si>
  <si>
    <t xml:space="preserve">М - Александр Антонов СОКОЛОВ *29.11.1841 +п. 1862. Кр-н дер. Дальней Трифоновой.</t>
  </si>
  <si>
    <t xml:space="preserve">Федора Алексеева *1845/46 +п. 1888.</t>
  </si>
  <si>
    <t xml:space="preserve">М (24.05.1868) – Дометий (Дементий, Диомид) Иванов ЗАГВОЗДКИН *1848/49 +22.12.1900 от чахотки. Кр-н с. Покровского.</t>
  </si>
  <si>
    <t xml:space="preserve">Исаакий (Исак) Алексеев ЗЫРЯНОВ *29.05.1850 +27.02.1851 от родимца.</t>
  </si>
  <si>
    <t xml:space="preserve">Трофим Алексеев ЗЫРЯНОВ *1856/57 +1889/94.</t>
  </si>
  <si>
    <t xml:space="preserve">Кр-н дер. Малой Трифановой.</t>
  </si>
  <si>
    <t xml:space="preserve">Ж (28.01.1877) - Вера Корнилова (Константинова, 1877) *1856/57 +8.09.1896 от горячки. Дочь Корнила Михеева РЕТЬКИНА, кр-на дер. Дальней Трифановой. У нее незаконнорожденная дочь Анфиса *20.07.1894.</t>
  </si>
  <si>
    <t xml:space="preserve">/1. Анастасия Алексеева *до 1879 +п. 1885.</t>
  </si>
  <si>
    <t xml:space="preserve">/2. Феврония Алексеева *18.06.1869 +1.08.1869 от поноса.</t>
  </si>
  <si>
    <t xml:space="preserve">/2. Елена Алексеева *20.05.1876 +п. 1898.</t>
  </si>
  <si>
    <t xml:space="preserve">М (3.10.1893) - Евсигней Долматович КАРГАПОЛОВ (КАРДАПОЛОВ) *1874/75 +п. 1925. Кр-н с. Покровского.</t>
  </si>
  <si>
    <t xml:space="preserve">/2. Лука Алексеев ЗЫРЯНОВ *16.10.1877 +26.11.1877 от родимца.</t>
  </si>
  <si>
    <t xml:space="preserve">/2. Дария Алексеева *13.03.1881.</t>
  </si>
  <si>
    <t xml:space="preserve">/2. Матфей Алексеев ЗЫРЯНОВ *15.11.1884 +п. 1917.</t>
  </si>
  <si>
    <t xml:space="preserve">Ж (13.01.1908) - Афонасия Петрова *9.10.1886 +п. 1915. Дочь Петра Сидорова ПОНОМАРЕВА, кр-на дер. Камышей.</t>
  </si>
  <si>
    <t xml:space="preserve">Малахий (Малафей) Федоров ЗЫРЯНОВ *1846/47 +п. 1875.</t>
  </si>
  <si>
    <t xml:space="preserve">Прокопий Федоров ЗЫРЯНОВ *7.07.1850 +25.08.1851 от поноса.</t>
  </si>
  <si>
    <t xml:space="preserve">Иулиания Федорова *5.07.1853 +5.08.1858 от родимца.</t>
  </si>
  <si>
    <t xml:space="preserve">Анисия Федорова *1854/55 +п. 1872.</t>
  </si>
  <si>
    <t xml:space="preserve">М (9.06.1872) - Филип Софонов РЯБОВ *1846/47 +п. 1872. Кр-н с. Покровского.</t>
  </si>
  <si>
    <t xml:space="preserve">Осип Федоров ЗЫРЯНОВ *1857 +п. 1858.</t>
  </si>
  <si>
    <t xml:space="preserve">Петр Федоров ЗЫРЯНОВ (СТРИГАНОВ, 1898) *1864/65 +п. 1917.</t>
  </si>
  <si>
    <t xml:space="preserve">Ж (23.01.1887) - Агриппина Афонасьева (Николаева, 1888) *1868/69 +п. 1917. Дочь Афанасия Адрианова ГЛАДКИХ, кр-на с. Покровского.</t>
  </si>
  <si>
    <t xml:space="preserve">Татьяна (Таисья) Федорова *12.01.1867 +п. 1907.</t>
  </si>
  <si>
    <t xml:space="preserve">М (25.01.1884) - Климент (Климант) Михеев СОСНОВСКИХ *23.11.1862 +24.11.1907 от простуды. Кр-н с. Покровского.</t>
  </si>
  <si>
    <t xml:space="preserve">Георгий Федоров ЗЫРЯНОВ (ГУСЕВ) *21.04.1869 +27.04.1869 от родимца.</t>
  </si>
  <si>
    <t xml:space="preserve">Прокопий Феодоров ЗЫРЯНОВ *7.07.1872 +14.08.1872 от родимца.</t>
  </si>
  <si>
    <t xml:space="preserve">Трофим Феодоров ЗЫРЯНОВ *17.09.1873 +п. 1917.</t>
  </si>
  <si>
    <t xml:space="preserve">Восприемник: сей церкви псаломщик Григорий Васильев ТОПОРКОВ. Младший унтер-офицер (1899). Жил в дер. Малой Трифановой.</t>
  </si>
  <si>
    <t xml:space="preserve">Ж (18.10.1899) - Матрена Васильева *4.11.1881 +п. 1906. Дочь Василия Николаева ФАДДЕЕВА, кр-на с. Покровского.</t>
  </si>
  <si>
    <t xml:space="preserve">Фалалей Феодоров ЗЫРЯНОВ *15.05.1876 +7.09.1876 от поноса.</t>
  </si>
  <si>
    <t xml:space="preserve">Дорофей Дорофеев ЗЫРЯНОВ *1857/58 +30.06.1890 от чахотки.</t>
  </si>
  <si>
    <t xml:space="preserve">Ж (2.02.1876) - Евфимия Авраамова *1856/57 +п. 1897. Дочь Авраамия ЯГОВИТИНА, кр-на дер. Дальней Трифановой. У нее незаконнорожденная дочь Евдокия *2.08.1897.</t>
  </si>
  <si>
    <t xml:space="preserve">Иван Исидорович ЗЫРЯНОВ *1856/66 +п. 1919.</t>
  </si>
  <si>
    <t xml:space="preserve">Ж - Фекла Петровна *1859/60 +26.11.1919 от сыпного тифа.</t>
  </si>
  <si>
    <t xml:space="preserve">Иустина Сидорова *25(26).09.1865.</t>
  </si>
  <si>
    <t xml:space="preserve">Ксения Сидорова *16.01.1867 +п. 13.07.1877 от чахотки.</t>
  </si>
  <si>
    <t xml:space="preserve">Мавра Исидорова *23.04.1871 +п. 1895.</t>
  </si>
  <si>
    <t xml:space="preserve">М (23.01.1891) - Корнилий Тимофеев СТРИГАНОВ *10.09.1872 +п. 1895. Кр-н с. Покровского.</t>
  </si>
  <si>
    <t xml:space="preserve">Симеон Сидоров ЗЫРЯНОВ *15.04.1873 +28.08.1873 от поноса.</t>
  </si>
  <si>
    <t xml:space="preserve">Карп Сидоров ЗЫРЯНОВ *25.05.1875 +8.08.1875 от поноса.</t>
  </si>
  <si>
    <t xml:space="preserve">Евдокия Сидорова *22.02.1878 +6.07.1881 от поноса.</t>
  </si>
  <si>
    <t xml:space="preserve">Спиридон Андреев ЗЫРЯНОВ *1861/62 +21.02.1869 от горячки.</t>
  </si>
  <si>
    <t xml:space="preserve">Феодора Андреева *1(2).04.1865 +30.01.1890 от чахотки.</t>
  </si>
  <si>
    <t xml:space="preserve">М (4.02.1887) – Иоаким (Аким, Яков) Петров ФАДЕЕВ *7.09.1863 +п. 1894. Кр-н с. Покровского.</t>
  </si>
  <si>
    <t xml:space="preserve">Лукия Андреева *10.12.1867 +п. 1894.</t>
  </si>
  <si>
    <t xml:space="preserve">М - Степан Артемьев БАБКИН *1846/47 +п. 1894. Кр-н с. Покровского.</t>
  </si>
  <si>
    <t xml:space="preserve">Евфимия Андреева *5.07.1871 +19.05.1896.</t>
  </si>
  <si>
    <t xml:space="preserve">М (1889) - Евсевий Иванов ХМЕЛЕВ *21.06.1850 +22.02.1915 от порока сердца. Отставной рядовой 95 Красноярского пехотного полка.</t>
  </si>
  <si>
    <t xml:space="preserve">Анастасия Андреева *28.10.1873 +17.07.1890 от горячки.</t>
  </si>
  <si>
    <t xml:space="preserve">Минодора Андреева *8.09.1876 +п. 1917.</t>
  </si>
  <si>
    <t xml:space="preserve">М (9.01.1895) - Семен (Симон) Андроников ПОНОМАРЕВ *1872/73 +п. 1917. Крестьянин дер. Камыш (1896). Крестьянин дер. Малой Трифановой.</t>
  </si>
  <si>
    <t xml:space="preserve">Дария Андреева *1878 +9.08.1881 от поноса.</t>
  </si>
  <si>
    <t xml:space="preserve">Феодот Андреев ЗЫРЯНОВ *14.05.1880 +п. 1909.</t>
  </si>
  <si>
    <t xml:space="preserve">Ж (4.10.1898) - Матрона Алексиева *1879/80 +п. 1903. Дочь Алексея ГОЛУБКОВА, кр-на дер. Кислянской.</t>
  </si>
  <si>
    <t xml:space="preserve">Лукия Андреева *до 1895.</t>
  </si>
  <si>
    <t xml:space="preserve">Илия Андреев ЗЫРЯНОВ *7.02.1895 +7.04.1896 от коклюша.</t>
  </si>
  <si>
    <t xml:space="preserve">Авраамий (Абрам, Аввакум, 1881, Адриан, 1881) Максимов ЗЫРЯНОВ *1848/49 +26.07.1895 от чахотки.</t>
  </si>
  <si>
    <t xml:space="preserve">Ж (12.02.1869) - Евфимия Космина *1852/53 +п. 1881. Дочь Космы МУТОВКИНА, кр-на с. Покровского.</t>
  </si>
  <si>
    <t xml:space="preserve">Татиана Максимова *11.01.1851 +19.07.1852 от горячки.</t>
  </si>
  <si>
    <t xml:space="preserve">Гордей Максимов ЗЫРЯНОВ *1853/54 +п. 1884.</t>
  </si>
  <si>
    <t xml:space="preserve">Отставной рядовой. Жил в дер. Малой Трифановой.</t>
  </si>
  <si>
    <t xml:space="preserve">М (8.10.1880) - Васса (Василиса) Зеновиева *1858/59 +п. 1884. Дочь Зеновия Терентьева ГОРБУНОВА, кр-на с. Покровского.</t>
  </si>
  <si>
    <t xml:space="preserve">Феодор Максимов ЗЫРЯНОВ *5.02.1859 +15.03.1859 от родимца.</t>
  </si>
  <si>
    <t xml:space="preserve">Феодор Максимов ЗЫРЯНОВ *1860 +9.04.1903 от чахотки.</t>
  </si>
  <si>
    <t xml:space="preserve">Запасной рядовой (1893). Жил в дер. Малой Трифановой, в дер. Большой Трифоновой (1901).</t>
  </si>
  <si>
    <t xml:space="preserve">Ж (5.11.1879) - Клавдия Кирикова (Кирилова) *1860/61 +п. 1911. Дочь Кириака ЯГОВИТИНА.</t>
  </si>
  <si>
    <t xml:space="preserve">Федосия Алексеева *1865/66 +16.05.1867 от горячки.</t>
  </si>
  <si>
    <t xml:space="preserve">Петр Алексеев (Иванов, 1898) ЗЫРЯНОВ *1867/68 +п. 1911.</t>
  </si>
  <si>
    <t xml:space="preserve">Ж (29.06.1886) - Мелания Саввина *до 1871 +п. 1911. Дочь Саввина Михеева ДРОЗДОВА, кр-на дер. Ближней Трифановой.</t>
  </si>
  <si>
    <t xml:space="preserve">Василий Герасимов ЗЫРЯНОВ *21.03.1862.</t>
  </si>
  <si>
    <t xml:space="preserve">Пелагия Герасимова *1863/64 +25(27).08.1865 от поноса.</t>
  </si>
  <si>
    <t xml:space="preserve">Никита Герасимов ЗЫРЯНОВ *25(26).05.1865 +27(29).07.1865 от поноса.</t>
  </si>
  <si>
    <t xml:space="preserve">Николай Яковлев ЗЫРЯНОВ *9.05.1848 +19.06.1848 от родимца.</t>
  </si>
  <si>
    <t xml:space="preserve">Яков Яковлев ЗЫРЯНОВ *1849 +п. 1879.</t>
  </si>
  <si>
    <t xml:space="preserve">Домна Яковлева *12.12.1850 +3.08.1851 от поноса.</t>
  </si>
  <si>
    <t xml:space="preserve">Симеон Яковлев ЗЫРЯНОВ *26.04.1852 +п. 1858.</t>
  </si>
  <si>
    <t xml:space="preserve">Феодосия Яковлева *28.05.1853 +7.09.1853 от родимца.</t>
  </si>
  <si>
    <t xml:space="preserve">Нионилла Яковлева *1856/57 +28.08.1905 от поноса.</t>
  </si>
  <si>
    <t xml:space="preserve">М (19.01.1876) - Иван Афанасьев СТРИГАНОВ *6.01.1858 +1.04.1916 от тифа. Кр-н с. Покровского.</t>
  </si>
  <si>
    <t xml:space="preserve">Ирина Тимофеева *до 1869.</t>
  </si>
  <si>
    <t xml:space="preserve">Михаил Тимофеев ЗЫРЯНОВ *1864/65 +п. 1909.</t>
  </si>
  <si>
    <t xml:space="preserve">Ж1 - София Емилианова *1864/65 +1.09.1908 от чахотки.</t>
  </si>
  <si>
    <t xml:space="preserve">Ж2 (12.01.1909) - Евдокия Карпова (Поликарпова) *1861/62 +п. 1909. Дочь Карпа Андрианова ГОРБУНОВА, кр-на с. Покровского. В первом браке (31.10.1879) замужем за Ананием Алексеевым БЕЛОУСОВЫМ *1.10.1851 +3.05.1906 от чахотки, кр-ном с. Покровского.</t>
  </si>
  <si>
    <t xml:space="preserve">Дария Тимофеева *18.03.1869.</t>
  </si>
  <si>
    <t xml:space="preserve">Восприемник: сей церкви дьячек Григорий Васильев ТОПОРКОВ.</t>
  </si>
  <si>
    <t xml:space="preserve">Евгения Тимофеева *22.12.1871 +10.07.1872 от кори.</t>
  </si>
  <si>
    <t xml:space="preserve">Антипа Тимофеев ЗЫРЯНОВ *9.04.1874.</t>
  </si>
  <si>
    <t xml:space="preserve">Марфа Тимофеева *27.06.1875.</t>
  </si>
  <si>
    <t xml:space="preserve">Лаврентий Иванов ЗЫРЯНОВ *3.08.1869 +п. 1902.</t>
  </si>
  <si>
    <t xml:space="preserve">Ж (27.01.1893) - Акилина Яковлева *1869/70 +п. 1898. Дочь Якова ЯГОВИТИНА, кр-на дер. Большой Трифоновой.</t>
  </si>
  <si>
    <t xml:space="preserve">Елиазар Иванов ЗЫРЯНОВ *30.07.1872 +п. 1915.</t>
  </si>
  <si>
    <t xml:space="preserve">Рядовой (1898). Жил в дер. Малой (Большой, 1899) Трифановой.</t>
  </si>
  <si>
    <t xml:space="preserve">Ж (15.04.1898) - Соломония Харлампиева *1877/78 +п. 1913. Дочь Харалампия ДРОЗДОВА, кр-на дер. Ближней Трифановой.</t>
  </si>
  <si>
    <t xml:space="preserve">Иулитта Иванова *до 1896.</t>
  </si>
  <si>
    <t xml:space="preserve">Ефимия (Афимья) Никитина *1847 +23.05.1886 от горячки.</t>
  </si>
  <si>
    <t xml:space="preserve">М (1865) - Ананий (Филимон, 1850, 1855) Петров БРЫЛИН (Федоров ПОНОМАРЕВ, 1880, 1886) *1845/46 +п. 1908. Кр-н с. Покровского.</t>
  </si>
  <si>
    <t xml:space="preserve">Феодор Никитин ЗЫРЯНОВ *4.03.1851 +10.12.1853 от оспы.</t>
  </si>
  <si>
    <t xml:space="preserve">Леонтий Никитин ЗЫРЯНОВ *16.06.1853 +5.08.1853 от родимца.</t>
  </si>
  <si>
    <t xml:space="preserve">Роман (Петр, 1893) Никитин ЗЫРЯНОВ *1854/55 +п. 1913.</t>
  </si>
  <si>
    <t xml:space="preserve">Кр-н с. Покровского. Имел маслодельню (1913).</t>
  </si>
  <si>
    <t xml:space="preserve">Ж (12.05.1874) - Татиана Иванова *1855/56 +20.02.1913 от чахотки. Дочь Ивана Иванова ПИЩИКОВА, кр-на с. Покровского.</t>
  </si>
  <si>
    <t xml:space="preserve">Иван Никитин ЗЫРЯНОВ *5.01.1867 +2.06.1867 от родимца.</t>
  </si>
  <si>
    <t xml:space="preserve">Марина Никитина *1868/69 +п. 1887.</t>
  </si>
  <si>
    <t xml:space="preserve">М (20.05.1887) - Степан Трофимов СОСНОВСКИХ *1868/69 +21.08.1888 от чахотки. Кр-н с. Покровского.</t>
  </si>
  <si>
    <t xml:space="preserve">Ксения Никитина *16.01.1871 +24.26.1871 от рева.</t>
  </si>
  <si>
    <t xml:space="preserve">Афанасий Никитин ЗЫРЯНОВ *14.01.1873 +11.03.1873 от родимца.</t>
  </si>
  <si>
    <t xml:space="preserve">Анна Никитина *26.01.1874 +1906/07.</t>
  </si>
  <si>
    <t xml:space="preserve">М (1.11.1896) - Максим Михайлов ДОМОЖИРОВ *1877/78 +п. 1909. Кр-н дер. Большой Трифановой, потом села.</t>
  </si>
  <si>
    <t xml:space="preserve">Екатерина Никитина *19.11.1876 +14.06.1890 от удара молнии.</t>
  </si>
  <si>
    <t xml:space="preserve">Анна Никитина *6.09.1879 +8.01.1880 от родимца.</t>
  </si>
  <si>
    <t xml:space="preserve">Мария Никитина *27.03.1881 +17.07.1881 от поноса.</t>
  </si>
  <si>
    <t xml:space="preserve">Иван Никитин ЗЫРЯНОВ *1883/84 +п. 1913.</t>
  </si>
  <si>
    <t xml:space="preserve">Кр-н с. Покровского. Имел маслобойню (1913).</t>
  </si>
  <si>
    <t xml:space="preserve">Ж (27.01.1903) - Татиана Феодорова *1884/85 +п. 1907. Дочь Феодора СТРИГАНОВА, кр-на с. Покровского.</t>
  </si>
  <si>
    <t xml:space="preserve">Евдокия Никитина *25.02.1887 +12.06.1887 от поноса.</t>
  </si>
  <si>
    <t xml:space="preserve">Неонилла Самуилова *17.10.1873 +29.01.1875 от горячки.</t>
  </si>
  <si>
    <t xml:space="preserve">Мокий Самуилов ЗЫРЯНОВ *10.05.1876 +29.08.1876 от поноса.</t>
  </si>
  <si>
    <t xml:space="preserve">Иван Самуилов ЗЫРЯНОВ *3.12.1877.</t>
  </si>
  <si>
    <t xml:space="preserve">Василий Самуилов ЗЫРЯНОВ *28.02.1880.</t>
  </si>
  <si>
    <t xml:space="preserve">Матрена Самуилова *7.11.1884 +27.12.1884 от поноса.</t>
  </si>
  <si>
    <t xml:space="preserve">Вера Евлодиева *1874/75 +2.10.1877 от горячки. </t>
  </si>
  <si>
    <t xml:space="preserve">Терентий Евлампиев ЗЫРЯНОВ *20.06.1877 +7.08.1877 от поноса.</t>
  </si>
  <si>
    <t xml:space="preserve">Григорий Евлампиев ЗЫРЯНОВ *1879/80 +п. 1913.</t>
  </si>
  <si>
    <t xml:space="preserve">Ж (3.02.1902) - Екатерина Петрова *1882/83 +п. 1913. Дочь Петра УМНЫХ, кр-на Режевского з-да.</t>
  </si>
  <si>
    <t xml:space="preserve">Николай Евлампиев ЗЫРЯНОВ *1882/83 +п. 1915.</t>
  </si>
  <si>
    <t xml:space="preserve">Запасной унтер-офицер (1907).</t>
  </si>
  <si>
    <t xml:space="preserve">Ж (1907) - Марина Космина *5.07.1888 +п. 1915. Дочь Космы Минеева ГЛАДКИХ, кр-на с. Покровского.</t>
  </si>
  <si>
    <t xml:space="preserve">Анна Евлампиева *1.07.1886 +п. 1904. </t>
  </si>
  <si>
    <t xml:space="preserve">М (25.10.1904) - Антоний Варлаамов ПОНОМАРЕВ (по восприемному отцу Григорьев ЛОБАНОВ) *1882/83 +п. 1904. Кр-н с. Покровского.</t>
  </si>
  <si>
    <t xml:space="preserve">Иван Евлампиев ЗЫРЯНОВ *12.06.1889 +8.03.1890 от кашля.</t>
  </si>
  <si>
    <t xml:space="preserve">Александр Евлампиев ЗЫРЯНОВ 811.03.1891.</t>
  </si>
  <si>
    <t xml:space="preserve">Мария Евлампиева *5.08.1893 +п. 1910.</t>
  </si>
  <si>
    <t xml:space="preserve">Павел Евлампиев ЗЫРЯНОВ *4.11.1895.</t>
  </si>
  <si>
    <t xml:space="preserve">Александра Евлампиева *1.11.1897 +п. 1909.</t>
  </si>
  <si>
    <t xml:space="preserve">Анна Даниилова *1882/83 +1.09.1886 от жабы.</t>
  </si>
  <si>
    <t xml:space="preserve">Анна Савина *19.10.1853.</t>
  </si>
  <si>
    <t xml:space="preserve">Стефан Савин ЗЫРЯНОВ *28.03.1855.</t>
  </si>
  <si>
    <t xml:space="preserve">Козма Савинов ЗЫРЯНОВ *1858 +25.05.1859 от родимца.</t>
  </si>
  <si>
    <t xml:space="preserve">Аполлинария Савина *1859/60 +п. 1876.</t>
  </si>
  <si>
    <t xml:space="preserve">М (25.07.1876) - Василий Фионов СМИРНЯГИН *1852/53 +п. 1876. Кр-н с. Покровского.</t>
  </si>
  <si>
    <t xml:space="preserve">Параскева Саввина *до 1862 +п. 1879.</t>
  </si>
  <si>
    <t xml:space="preserve">У нее незаконнорожденные: сын Самуил *19.08.1877 +15.12.1877 от родимца, дочь Клеопатра *13.10.1879 +16.10.1879 от родимца.</t>
  </si>
  <si>
    <t xml:space="preserve">Екатерина Петрова *1861/62 +п. 1903.</t>
  </si>
  <si>
    <t xml:space="preserve">М (26.01.1881) - Василий Федоров АБАКУМОВ *1862/63 +п. 1905. Кр-н с. Покровского.</t>
  </si>
  <si>
    <t xml:space="preserve">Фекла Петрова *1864 +13(15).02.1865 от родимца.</t>
  </si>
  <si>
    <t xml:space="preserve">Петр Петров ЗЫРЯНОВ *12.06.1866 +13.07.1866 поносом.</t>
  </si>
  <si>
    <t xml:space="preserve">Лукия Петрова *11.12.1867.</t>
  </si>
  <si>
    <t xml:space="preserve">Параскева Петрова *27.10.1869 +2.05.1870 от родимца.</t>
  </si>
  <si>
    <t xml:space="preserve">Матвей Петров ЗЫРЯНОВ *3.08.1871 +6.08.1871 от родимца.</t>
  </si>
  <si>
    <t xml:space="preserve">Параскева Петрова *26.10.1873.</t>
  </si>
  <si>
    <t xml:space="preserve">Ирина Петрова *7.04.1875 +п. 1903.</t>
  </si>
  <si>
    <t xml:space="preserve">М (20.10.1896) - Стефан Захаров ФАДДЕЕВ *1873/74 +п. 1903. Кр-н с. Покровского.</t>
  </si>
  <si>
    <t xml:space="preserve">Тимофей Петров ЗЫРЯНОВ *3.05.1870 +п. 1885.</t>
  </si>
  <si>
    <t xml:space="preserve">Трофим (Трифон, 1903) Петров ЗЫРЯНОВ *22.07.1871 +п. 1908.</t>
  </si>
  <si>
    <t xml:space="preserve">Ж - Иустиния Данилова *до 1878 +п. 1908. (сестра Мавры Даниловой по мужу Подшиваловой)</t>
  </si>
  <si>
    <t xml:space="preserve">Михаил Петров ЗЫРЯНОВ *19.09.1872 +п. 1904.</t>
  </si>
  <si>
    <t xml:space="preserve">Рядовой (1898).</t>
  </si>
  <si>
    <t xml:space="preserve">Ж (15.04.1898) - Дария Трофимова *до 1883 +п. 1904. Дочь Трофима Васильева СОСНОВСКИХ (СТРИГАНОВА), кр-на с. Покровского.</t>
  </si>
  <si>
    <t xml:space="preserve">Александра Петрова *5.11.1874 +п. 1913.</t>
  </si>
  <si>
    <t xml:space="preserve">М (10.11.1895) - Петр Ананьев БРЫЛИН (Афанасьев ПОНОМАРЕВ) *20.07.1868 +п. 1915. Унтер-офицер, фейерверкер.</t>
  </si>
  <si>
    <t xml:space="preserve">Евфимий Петров ЗЫРЯНОВ *24.12.1875 +п. 1897.</t>
  </si>
  <si>
    <t xml:space="preserve">Иван Петрович ЗЫРЯНОВ *3.12.1877 +26.11.1958, г. Свердловск.</t>
  </si>
  <si>
    <t xml:space="preserve">Кр-н с. Покровского. Псаломщик (1903). С 12.1918 г. - священник Троицкого собора г. Алапаевска. В июле 1919 г. отступил с Белой армией на восток. Служил в Иркутской епархии. С 1923 г. - священник Иоанно-Предтеченской церкви с. Большого Трифоново. С 1926 г. священник Николаевской церкви с. Поварня Камышловского уезда. С 20.10.1932 г. - настоятель Николаевской кладбищенской церкви г. Камышлова и благочинный церквей Камышловского района. С 14.06.1933 г. служил в Кировской епархии. С.13.10.1939 г. - настоятель Магдалининской церкви с. Лая. С 20.03.1945 г. - настоятель Богоявленского молитвенного дома пос. Верхние Серги. С 1.05.1945 г. - протоиерей. С 4.09.1945 г. - священник Казанской церкви г. Карпинска. С 20.04.1946 г. - настоятель Михаило-Архангельской церкви г. Кушвы. С 28.01.1948 г. - настоятель Знаменской церкви г. Верхнего Тагила. С 19.02.1948 г. - священник Илиинского молитвенного дома г. Сергва. С 16.01.1954 г. - настоятель Параскевиевской церкви с. Савино Пышминского района. С марта 1954 г. за штатом. Похоронен на Михайловском кладбище г. Свердловска.</t>
  </si>
  <si>
    <t xml:space="preserve">Ж (19.01.1900) - Афанасия Сергиева *30.10.1877 +п. 1903. Дочь Сергия Иванова ФАДДЕЕВА, кр-на с. Покровского.</t>
  </si>
  <si>
    <t xml:space="preserve">Анна Петрова *1.02.1880 +4.08.1880 от поноса.</t>
  </si>
  <si>
    <t xml:space="preserve">Ольга Петрова (ЗЫРЯНОВА, 1901) *8.07.1881 +п. 1917.</t>
  </si>
  <si>
    <t xml:space="preserve">М (29.01.1899) - Евграф Алексеев ОЗНОБИХИН *8.12.1872 +п. 1917. Кр-н с. Покровского.</t>
  </si>
  <si>
    <t xml:space="preserve">Варвара Петрова *1883 +30.07.1884 от поноса.</t>
  </si>
  <si>
    <t xml:space="preserve">Евгения Петрова *1884/85 +24.10.1913 от порока сердца.</t>
  </si>
  <si>
    <t xml:space="preserve">Матрона Петрова *8.11.1885.</t>
  </si>
  <si>
    <t xml:space="preserve">Анисья Петрова *23.12.1888 +п. 1910.</t>
  </si>
  <si>
    <t xml:space="preserve">М (19.01.1907) - Андрей Спиридонов ЗАГВОЗДКИН *16.08.1888 +п. 1911. Кр-н с. Покровского.</t>
  </si>
  <si>
    <t xml:space="preserve">Назария Петров ЗЫРЯНОВ *14.10.1891.</t>
  </si>
  <si>
    <t xml:space="preserve">Анемподист Гаврилов ЗЫРЯНОВ *1.11.1859.</t>
  </si>
  <si>
    <t xml:space="preserve">Трофим Гаврилов ЗЫРЯНОВ *1860/61 +п. 1916.</t>
  </si>
  <si>
    <t xml:space="preserve">Ж1 (25.05.1879) - Феодосия Абрамова *3.06.1856 +26.09.1879 от горячки. Дочь Абрама Леонтьева СТРИГАНОВА, кр-на с. Покровского.</t>
  </si>
  <si>
    <t xml:space="preserve">Ж2 (28.01.1880) - Васса (Василисса) Антонова *1861/62 +п. 1904. Дочь Антона Федорова ГАРЯЕВА, кр-на с. Покровского.</t>
  </si>
  <si>
    <t xml:space="preserve">Евдокия Гаврилова *5(6).03.1865 +18(20).03.1865 от родимца.</t>
  </si>
  <si>
    <t xml:space="preserve">Никонор Гаврилов ЗЫРЯНОВ *1865/66 +13.08.1867 от поноса.</t>
  </si>
  <si>
    <t xml:space="preserve">Иван Гаврилов ЗЫРЯНОВ *1.12.1869.</t>
  </si>
  <si>
    <t xml:space="preserve">Анна Гаврилова *9.02.1874 +п. 1894.</t>
  </si>
  <si>
    <t xml:space="preserve">М (17.10.1894) - Сергей Матвеев ГУСЕВ *1867/68 +п. 1908. Рядовой (1894). Жил в с. Покровском.</t>
  </si>
  <si>
    <t xml:space="preserve">Хрисанф Гаврилов ЗЫРЯНОВ *18.03.1878 +22.03.1878 от родимца.</t>
  </si>
  <si>
    <t xml:space="preserve">Мелания Гаврилова *31.12.1887.</t>
  </si>
  <si>
    <t xml:space="preserve">Домника Филимонова *31.12.1875 +16.07.1876 от поноса.</t>
  </si>
  <si>
    <t xml:space="preserve">Ирина Филимонова *4.05.1880 +19.07.1880 от поноса.</t>
  </si>
  <si>
    <t xml:space="preserve">Павла Филимонова *29.05.1881 +15.07.1881 от поноса.</t>
  </si>
  <si>
    <t xml:space="preserve">Елизавета Филимонова *до 1890 +17.11.1900 от воспаления легких.</t>
  </si>
  <si>
    <t xml:space="preserve">Анна Филимонова *1.02.1893 +19.08.1893 от поноса.</t>
  </si>
  <si>
    <t xml:space="preserve">Феодосия Филимонова *15.03.1897 +28.07.1898 от поноса.</t>
  </si>
  <si>
    <t xml:space="preserve">Евфросиния Андреева *23.05.1871 +3.08.1871 от поноса.</t>
  </si>
  <si>
    <t xml:space="preserve">Спиридон Андреев ЗЫРЯНОВ *11.12.1872 +п. 1907.</t>
  </si>
  <si>
    <t xml:space="preserve">Ж (3.11.1903) - Евдокия Николаева *1886/87 +п. 1907. Дочь Николая ЛУКИНА, кр-на с. Покровского.</t>
  </si>
  <si>
    <t xml:space="preserve">Евдокия Андреева *28.02.1876.</t>
  </si>
  <si>
    <t xml:space="preserve">Восприемник: сей церкви псаломщик Григорий Васильев ТОПОРКОВ.</t>
  </si>
  <si>
    <t xml:space="preserve">Глафира Андреева *19.04.1879.</t>
  </si>
  <si>
    <t xml:space="preserve">Василий Андреевич ЗЫРЯНОВ *1881/82 +п. 1919.</t>
  </si>
  <si>
    <t xml:space="preserve">Запасной рядовой (1907). Жил в с. Покровском.</t>
  </si>
  <si>
    <t xml:space="preserve">Ж (19.01.1907) - Анастасия Исаакова *12.12.1890 +п. 1907. Дочь Исаака Григорьева ГЛАДКИХ, рядового из с. Покровского.</t>
  </si>
  <si>
    <t xml:space="preserve">Анисия Андреева *17.12.1888 +23.10.1905 от чахотки.</t>
  </si>
  <si>
    <t xml:space="preserve">Адриан Андреев ЗЫРЯНОВ *до 1906 +п. 1907.</t>
  </si>
  <si>
    <t xml:space="preserve">X</t>
  </si>
  <si>
    <t xml:space="preserve">Матрона Трофимова *8.11.1879 +31.07.1880 от поноса.</t>
  </si>
  <si>
    <t xml:space="preserve">Анна Трофимова *7.12.1881.</t>
  </si>
  <si>
    <t xml:space="preserve">Мертворожденный сын (2.01.1884).</t>
  </si>
  <si>
    <t xml:space="preserve">Павел Трофимов ЗЫРЯНОВ *15.08.1885 +1.06.1903 от золотухи.</t>
  </si>
  <si>
    <t xml:space="preserve">Леонтий Трофимов ЗЫРЯНОВ *15.06.1889 +9.01.1890 от скарлатины.</t>
  </si>
  <si>
    <t xml:space="preserve">Татиана Матфиева *1909 +14.01.1909 от слабости.</t>
  </si>
  <si>
    <t xml:space="preserve">Варвара Матфиева *27.11.1911.</t>
  </si>
  <si>
    <t xml:space="preserve">Агриппина Матфиева *21.06.1915 +8.08.1917 от поноса.</t>
  </si>
  <si>
    <t xml:space="preserve">Агрипина Малахиева *1875 +10.09.1875 от поноса.</t>
  </si>
  <si>
    <t xml:space="preserve">Фекла Петрова *22.09.1888 +27.01.1889 от поноса.</t>
  </si>
  <si>
    <t xml:space="preserve">Иулиания Петрова *16.06.1890 +15.08.1890 от поноса.</t>
  </si>
  <si>
    <t xml:space="preserve">Анна Петрова *8.08.1891 +п. 1915.</t>
  </si>
  <si>
    <t xml:space="preserve">М (2.06.1908) – Евдоким Феофилактов (Филатович) ДРОЗДОВ *1882/83 +п. 1917. Запасной бомбардир (1908). Жил в дер. Малой Трифоновой.</t>
  </si>
  <si>
    <t xml:space="preserve">Петр Петров ЗЫРЯНОВ *17.05.1893 +п. 1917.</t>
  </si>
  <si>
    <t xml:space="preserve">Кр-н дер. Малой Трифоновой.</t>
  </si>
  <si>
    <t xml:space="preserve">Ж (1911) - Анна Лонгинова *7.09.1893 +п. 1917. Дочь Лонгина Иосифова СТРИГАНОВА, кр-на с. Покровского.</t>
  </si>
  <si>
    <t xml:space="preserve">Николай Петров ЗЫРЯНОВ *18.11.1895 +23.12.1898 от оспы.</t>
  </si>
  <si>
    <t xml:space="preserve">Александра Петрова *1.11.1897 +15.12.1897 от слабости.</t>
  </si>
  <si>
    <t xml:space="preserve">Параскева Петрова *10.10.1898 +19.12.1898 от оспы.</t>
  </si>
  <si>
    <t xml:space="preserve">Мария Трофимова *30.10.1899 +17.11.1899 от поноса.</t>
  </si>
  <si>
    <t xml:space="preserve">Надежда Трофимова *10.09.1902.</t>
  </si>
  <si>
    <t xml:space="preserve">Елена Трофимова *20.05.1906 +29.06.1906 от поноса.</t>
  </si>
  <si>
    <t xml:space="preserve">Василий Дорофеев ЗЫРЯНОВ *1.01.1877 +16.03.1877 от родимца.</t>
  </si>
  <si>
    <t xml:space="preserve">Параскева Дорофеева *13.10.1879.</t>
  </si>
  <si>
    <t xml:space="preserve">Дорофей Дорофеев ЗЫРЯНОВ *27.12.1881 +п. 1917.</t>
  </si>
  <si>
    <t xml:space="preserve">Ж (19.01.1901) - Мавра Родионова *1882/83 +п. 1915. Дочь Родиона Андронова ПОНОМАРЕВА, кр-на дер. Малой Трифоновой.</t>
  </si>
  <si>
    <t xml:space="preserve">Филипп Дорофеев ЗЫРЯНОВ *8.01.1884.</t>
  </si>
  <si>
    <t xml:space="preserve">Евдокия Дорофеева *20.02.1887 +п. 1911.</t>
  </si>
  <si>
    <t xml:space="preserve">М (11.11.1905) - Моисей Иванов ДРОЗДОВ *1877/78 +п. 1911. Кр-н дер. Малой Трифоновой.</t>
  </si>
  <si>
    <t xml:space="preserve">Клавдия Иванова *15.05.1881 +16.09.1881 от родимца.</t>
  </si>
  <si>
    <t xml:space="preserve">Лонгин Иванов ЗЫРЯНОВ *1883/84 +31.08.1896 от чахотки.</t>
  </si>
  <si>
    <t xml:space="preserve">Александра Иванова *1883/84 +5.07.1886 от поноса.</t>
  </si>
  <si>
    <t xml:space="preserve">Ирина Иванова *до 1891 +п. 1897.</t>
  </si>
  <si>
    <t xml:space="preserve">Александра Иванова *21.04.1886.</t>
  </si>
  <si>
    <t xml:space="preserve">Сусанна Иванова *3.06.1887 +17.07.1887 от поноса.</t>
  </si>
  <si>
    <t xml:space="preserve">Акилина Иванова *20.06.1888 +3.07.1888 от слабости.</t>
  </si>
  <si>
    <t xml:space="preserve">Иван Иванов ЗЫРЯНОВ *24.05.1889 +6.06.1889 от поноса.</t>
  </si>
  <si>
    <t xml:space="preserve">Агрипина Иванова *12.06.1890 +26.06.1890 от поноса.</t>
  </si>
  <si>
    <t xml:space="preserve">Трофим Иванов ЗЫРЯНОВ *21.07.1891 +5.06.1898 от горячки.</t>
  </si>
  <si>
    <t xml:space="preserve">Симеон Иванов ЗЫРЯНОВ *30.01.1894 +13.02.1894 от слаборождения.</t>
  </si>
  <si>
    <t xml:space="preserve">Фелицата Иванова *22.01.1896.</t>
  </si>
  <si>
    <t xml:space="preserve">Василий Иванов ЗЫРЯНОВ *10.04.1897 +6.05.1897 от поноса.</t>
  </si>
  <si>
    <t xml:space="preserve">Николай Иванов ЗЫРЯНОВ *25.07.1899 +31.08.1900 от поноса.</t>
  </si>
  <si>
    <t xml:space="preserve">Евдокия Иванова *27.02.1901 +19.06.1901 от поноса.</t>
  </si>
  <si>
    <t xml:space="preserve">Анастасия Феодотовна *8.03.1900 +п. 1929.</t>
  </si>
  <si>
    <t xml:space="preserve">Сергий Феодотов ЗЫРЯНОВ *4.07.1903 +2.03.1909 от скарлатины.</t>
  </si>
  <si>
    <t xml:space="preserve">Матрона Абрамова *2.11.1869 +18.11.1869 от поноса.</t>
  </si>
  <si>
    <t xml:space="preserve">Мария Аврамова *26.03.1871 +п. 1894.</t>
  </si>
  <si>
    <t xml:space="preserve">М (9.01.1891) - Евсевий Иванов ЧЕРЕМНЫХ *1869/70 +п. 1894. Кр-н дер. Малой Трифановой.</t>
  </si>
  <si>
    <t xml:space="preserve">Феодор Абрамов ЗЫРЯНОВ *7.02.1874.</t>
  </si>
  <si>
    <t xml:space="preserve">Васса Абрамова *5.08.1875 +10.11.1878 от оспы.</t>
  </si>
  <si>
    <t xml:space="preserve">Феодора Абрамова *24.05.1877 +29.09.1877 от поноса.</t>
  </si>
  <si>
    <t xml:space="preserve">Пимен (Пимон) Авраамов (Абрамов) ЗЫРЯНОВ *26.08.1878 +п. 1894.</t>
  </si>
  <si>
    <t xml:space="preserve">Анна Авраамова *до 1894.</t>
  </si>
  <si>
    <t xml:space="preserve">Антоний Аввакумов (Андрианов) ЗЫРЯНОВ *8.07.1881 +7.08.1881 от поноса.</t>
  </si>
  <si>
    <t xml:space="preserve">Дария Гордеева *8.03.1881.</t>
  </si>
  <si>
    <t xml:space="preserve">Татиана Гордеева *8.01.1884.</t>
  </si>
  <si>
    <t xml:space="preserve">Пимен Федорович ЗЫРЯНОВ *26.08.1880 +п. 1921.</t>
  </si>
  <si>
    <t xml:space="preserve">Кр-н дер. Малой Трифановой. В 1921 г. - завволсобезом в волисполкоме с. Большое Трифоново.</t>
  </si>
  <si>
    <t xml:space="preserve">Ж (19.01.1900) - Анна Киприанова *1878/79 +п. 1917. Дочь Киприана ДРОЗДОВА, кр-на дер. Малой Трифановой.</t>
  </si>
  <si>
    <t xml:space="preserve">Стефан Феодоров ЗЫРЯНОВ *1881/82 +п. 1915.</t>
  </si>
  <si>
    <t xml:space="preserve">Ж (12.10.1903) - Варвара Иванова *1885/86 +п. 1915. Дочь Ивана КОЖЕВИНА, кр-на с. Егоршинского.</t>
  </si>
  <si>
    <t xml:space="preserve">Феодора Феодорова *8.02.1884 +п. 1913.</t>
  </si>
  <si>
    <t xml:space="preserve">М (31.01.1903) - Тимофей Андреев ЛУКИН *1876/77 +п. 1913. Рядовой из с. Покровского.</t>
  </si>
  <si>
    <t xml:space="preserve">Назарий Феодоров ЗЫРЯНОВ *13.10.1890 +24.04.1895 от кори.</t>
  </si>
  <si>
    <t xml:space="preserve">Васса Феодорова *18.08.1893 +28.10.1898 от оспы.</t>
  </si>
  <si>
    <t xml:space="preserve">Фекла Феодорова *21.09.1896 +п. 1913.</t>
  </si>
  <si>
    <t xml:space="preserve">М (13.02.1913) - Лука Стефанов ПОНОМАРЕВ *15.10.1887 +п. 1913. Кр-н дер. Малой Трифановой.</t>
  </si>
  <si>
    <t xml:space="preserve">Феодосия Феодорова *27.05.1899.</t>
  </si>
  <si>
    <t xml:space="preserve">Анна Феодорова *29.09.1901 +27.08.1902 от поноса.</t>
  </si>
  <si>
    <t xml:space="preserve">Стефан Петров ЗЫРЯНОВ *13.12.1886 +п. 1917.</t>
  </si>
  <si>
    <t xml:space="preserve">Ж (16.02.1907) - Дария Григориева *1888/89 +п. 1917. Дочь Григория ГОЛУБКОВА, кр-на с. Покровского.</t>
  </si>
  <si>
    <t xml:space="preserve">Матрона Петрова *26.03.1888 +29.08.1888 от поноса.</t>
  </si>
  <si>
    <t xml:space="preserve">Мавра Петрова *29.04.1889 +п. 1914.</t>
  </si>
  <si>
    <t xml:space="preserve">М (12.02.1907) - Ананий Степанов ПОНОМАРЕВ *1880/81 +п. 1914. Ефрейтор. Жил в дер. Малой Трифановой.</t>
  </si>
  <si>
    <t xml:space="preserve">Иулитта (Улита) Петрова *14.07.1891 +п. 1917.</t>
  </si>
  <si>
    <t xml:space="preserve">М - ЯГОВИТИН +до 1917. Кр-н с. Большое Трифоново.</t>
  </si>
  <si>
    <t xml:space="preserve">Клавдия Петрова *17.05.1893 +5.08.1893 от поноса.</t>
  </si>
  <si>
    <t xml:space="preserve">Феодор Петров ЗЫРЯНОВ *4.06.1894 +8.11.1898 от оспы.</t>
  </si>
  <si>
    <t xml:space="preserve">Анастасия Петрова *7.04.1896 +2.11.1898 от оспы.</t>
  </si>
  <si>
    <t xml:space="preserve">Ирина Петрова *8.04.1898 +23.08.1898 от поноса.</t>
  </si>
  <si>
    <t xml:space="preserve">Симеон Петров ЗЫРЯНОВ *10.09.1899 +п. 1911.</t>
  </si>
  <si>
    <t xml:space="preserve">Александра Петрова *15.03.1902 +п. 1914.</t>
  </si>
  <si>
    <t xml:space="preserve">Мария Петрова *12.02.1905 +9.07.1905 от поноса.</t>
  </si>
  <si>
    <t xml:space="preserve">Афонасия Петрова *7.04.1907.</t>
  </si>
  <si>
    <t xml:space="preserve">Александр Петров ЗЫРЯНОВ *8.04.1911.</t>
  </si>
  <si>
    <t xml:space="preserve">Василий Михайлов ЗЫРЯНОВ *до 1896 +п. 1911.</t>
  </si>
  <si>
    <t xml:space="preserve">Ж - Евдокия Павлова *до 1896 +п. 1911.</t>
  </si>
  <si>
    <t xml:space="preserve">Евфимия Михайлова *6.07.1890 +п. 1905.</t>
  </si>
  <si>
    <t xml:space="preserve">Николай Михайлов ЗЫРЯНОВ *до 1905 +п. 1911.</t>
  </si>
  <si>
    <t xml:space="preserve">Фекла Михайлова *3.06.1894 +10.06.1894 от слаборождения.</t>
  </si>
  <si>
    <t xml:space="preserve">Митрофан Михайлов ЗЫРЯНОВ *3.06.1895 +17.06.1895 от слабости.</t>
  </si>
  <si>
    <t xml:space="preserve">Петр Михайлов ЗЫРЯНОВ *23.08.1897.</t>
  </si>
  <si>
    <t xml:space="preserve">Савватий Михайлов ЗЫРЯНОВ *26.09.1898 +8.01.1899 от простуды.</t>
  </si>
  <si>
    <t xml:space="preserve">Евдокия Михайлова *20.03.1900 +п. 1911.</t>
  </si>
  <si>
    <t xml:space="preserve">Павел Михайлов ЗЫРЯНОВ *9.01.1902.</t>
  </si>
  <si>
    <t xml:space="preserve">Ипатий Михайлов ЗЫРЯНОВ *29.03.1905.</t>
  </si>
  <si>
    <t xml:space="preserve">Мария Лаврентьева *5.08.1893 +24/29.08.1893 от поноса.</t>
  </si>
  <si>
    <t xml:space="preserve">Евфросиния Лаврентьева *24.09.1894 +3.10.1895 от поноса.</t>
  </si>
  <si>
    <t xml:space="preserve">Агриппина Лаврентьева *11.05.1896 +18.05.1896 от слаборождения.</t>
  </si>
  <si>
    <t xml:space="preserve">Елена Лаврентьева *18.05.1897 +6.08.1897 от поноса.</t>
  </si>
  <si>
    <t xml:space="preserve">Анна Лаврентьева *16.10.1898.</t>
  </si>
  <si>
    <t xml:space="preserve">Ксения Елиазарова *20.01.1899 +п. 1909.</t>
  </si>
  <si>
    <t xml:space="preserve">Домна Елиазарова *25.12.1900 +13.06.1901 от поноса.</t>
  </si>
  <si>
    <t xml:space="preserve">Феодор Елиазаров ЗЫРЯНОВ *5.03.1902 +23.08.1902 от поноса.</t>
  </si>
  <si>
    <t xml:space="preserve">Мариамна Елиазарова *25.09.1903.</t>
  </si>
  <si>
    <t xml:space="preserve">Наталия Елиазарова *20.08.1906 +15.10.1908 от кашля.</t>
  </si>
  <si>
    <t xml:space="preserve">Николай Елиазаров ЗЫРЯНОВ *26.07.1909 +8.09.1909 от поноса.</t>
  </si>
  <si>
    <t xml:space="preserve">Александра Елиазарова *22.04.1913 +15.12.1913 от горячки.</t>
  </si>
  <si>
    <t xml:space="preserve">Евгения Елиазарова *1914 +19.06.1915 от поноса.</t>
  </si>
  <si>
    <t xml:space="preserve">Мертворожденный сын (9.03.1876).</t>
  </si>
  <si>
    <t xml:space="preserve">Агрипина Романова *19.06.1877 +27.08.1877 от поноса.</t>
  </si>
  <si>
    <t xml:space="preserve">Александра Романова *6.11.1878 +3.12.1878 от родимца.</t>
  </si>
  <si>
    <t xml:space="preserve">Иван Романов ЗЫРЯНОВ *3.12.1879 +п. 1913.</t>
  </si>
  <si>
    <t xml:space="preserve">Запасной унтер-офицер (1906). Жил в с. Покровском.</t>
  </si>
  <si>
    <t xml:space="preserve">Ж (10.11.1906) - Анна Артемиева *1885/86 +п. 1913. Дочь Артемия ВОРОБЬЕВА, кр-на с. Покровского.</t>
  </si>
  <si>
    <t xml:space="preserve">Константин Романов ЗЫРЯНОВ *1882/83 +п. 1915.</t>
  </si>
  <si>
    <t xml:space="preserve">Ж (2.02.1905) - Пелагия Димитриева *1884/85 +п. 1915. Дочь Димитрия Адрианова БАБКИНА, кр-на с. Покровского.</t>
  </si>
  <si>
    <t xml:space="preserve">Феодор Романов ЗЫРЯНОВ *5.02.1885.</t>
  </si>
  <si>
    <t xml:space="preserve">Тимофей Романов ЗЫРЯНОВ *21.01.1889 +п. 1907.</t>
  </si>
  <si>
    <t xml:space="preserve">Николай Романов ЗЫРЯНОВ *12.06.1891.</t>
  </si>
  <si>
    <t xml:space="preserve">Василий Романов ЗЫРЯНОВ *до 1903 +п. 1905.</t>
  </si>
  <si>
    <t xml:space="preserve">Александр Романов ЗЫРЯНОВ *2.07.1893 +23.12.1893 от поноса.</t>
  </si>
  <si>
    <t xml:space="preserve">Петр Романович ЗЫРЯНОВ *12.01.1895 +п. 1932.</t>
  </si>
  <si>
    <t xml:space="preserve">Кр-н с. Покровского. Имел маслобойный завод. Работалв депо ст. Егоршино (1932).</t>
  </si>
  <si>
    <t xml:space="preserve">Мертворожденный сын (12.01.1895).</t>
  </si>
  <si>
    <t xml:space="preserve">Агриппина Романова *23.06.1898 +п. 1911.</t>
  </si>
  <si>
    <t xml:space="preserve">Лариса Григорьева *23.03.1902 +2.08.1902 от поноса.</t>
  </si>
  <si>
    <t xml:space="preserve">Анна Григорьева *29.09.1904.</t>
  </si>
  <si>
    <t xml:space="preserve">Константин Григорьев ЗЫРЯНОВ *28.07.1907 +20.03.1908 от скарлатины.</t>
  </si>
  <si>
    <t xml:space="preserve">Антоний Григорьев ЗЫРЯНОВ *16.01.1910.</t>
  </si>
  <si>
    <t xml:space="preserve">Агриппина Григорьева *14.06.1913.</t>
  </si>
  <si>
    <t xml:space="preserve">Клавдия Николаева *31.10.1907 +15.10.1908 от кори.</t>
  </si>
  <si>
    <t xml:space="preserve">Анна Николаева *28.08.1909.</t>
  </si>
  <si>
    <t xml:space="preserve">Пелагия Николаева *6.10.1913.</t>
  </si>
  <si>
    <t xml:space="preserve">Марфа Трофимова *29.08.1893.</t>
  </si>
  <si>
    <t xml:space="preserve">Григорий Трофимов ЗЫРЯНОВ *18.11.1896.</t>
  </si>
  <si>
    <t xml:space="preserve">Мариамна Трофимова *13.02.1899.</t>
  </si>
  <si>
    <t xml:space="preserve">Феодор Трофимов ЗЫРЯНОВ *25.02.1902 +31.07.1902 от поноса.</t>
  </si>
  <si>
    <t xml:space="preserve">Анастасия Трифонова *21.12.1903.</t>
  </si>
  <si>
    <t xml:space="preserve">Михаил Трофимов ЗЫРЯНОВ *5.11.1908 +12.12.1908 от кашля.</t>
  </si>
  <si>
    <t xml:space="preserve">Мария Михайлова *10.02.1899 +п. 1904.</t>
  </si>
  <si>
    <t xml:space="preserve">Иван Михайлов ЗЫРЯНОВ *6.01.1904.</t>
  </si>
  <si>
    <t xml:space="preserve">Иван Иванов ЗЫРЯНОВ *4.11.1900 +4.11.1900 от слабости.</t>
  </si>
  <si>
    <t xml:space="preserve">Павел Иванов ЗЫРЯНОВ *7.12.1901.</t>
  </si>
  <si>
    <t xml:space="preserve">Александр Иванов ЗЫРЯНОВ *9.12.1903.</t>
  </si>
  <si>
    <t xml:space="preserve">Зоя Ивановна</t>
  </si>
  <si>
    <t xml:space="preserve">М - Владимир РОДИОНОВ.</t>
  </si>
  <si>
    <t xml:space="preserve">Иннокентий Иванович ЗЫРЯНОВ</t>
  </si>
  <si>
    <t xml:space="preserve">Сергей Иванович ЗЫРЯНОВ</t>
  </si>
  <si>
    <t xml:space="preserve">Григорий Иванович ЗЫЫРЯНОВ</t>
  </si>
  <si>
    <t xml:space="preserve">Ника Ивановна.</t>
  </si>
  <si>
    <t xml:space="preserve">Афонасия Трофимова *1880 +13.07.1881 от родимца.</t>
  </si>
  <si>
    <t xml:space="preserve">Трофим Трофимов ЗЫРЯНОВ *14.04.1884 +27.03.1904 от горячки.</t>
  </si>
  <si>
    <t xml:space="preserve">Ж (22.01.1903) - Параскева Тимофеева *1884/85 +п. 1904. Дочь Тимофея ХАЛЯМИНА, кр-на с. Покровского.</t>
  </si>
  <si>
    <t xml:space="preserve">Фрол Трофимов ЗЫРЯНОВ *до 1897 +п. 1915.</t>
  </si>
  <si>
    <t xml:space="preserve">Ж - Марфа Афанасьева *3.11.1890 +п. 1915. Дочь Афанасия Трифанова ЛАВРЕНТЬЕВА, кр-на с. Покровского.</t>
  </si>
  <si>
    <t xml:space="preserve">Георгий (Егор) Трофимов ЗЫРЯНОВ *1.11.1886 +п. 1908.</t>
  </si>
  <si>
    <t xml:space="preserve">Ж (11.05.1908) - Евдокия Феодоровна *7.08.1872 +14.03.1957, г. Березники. Дочь Федора Сергеева БРЫЛИНА, кр-на с. Покровского. В первом браке (15.10.1893) замужем за Гавриилом Ивановым НЕХОНОВЫМ *1863/64 +1905/08, унтер-офицером из с. Покровского.</t>
  </si>
  <si>
    <t xml:space="preserve">Василисса Трофимова *6.01.1889 +п. 1907.</t>
  </si>
  <si>
    <t xml:space="preserve">М (14.05.1907) - Савватий Евграфов РЯБОВ *1885/86 +п. 1907. Кр-н с. Покровского.</t>
  </si>
  <si>
    <t xml:space="preserve">Иван Трофимов ЗЫРЯНОВ *17.06.1890 +п. 1917.</t>
  </si>
  <si>
    <t xml:space="preserve">Ж (1912) - Анастасия Андрианова *22.10.1891 +п. 1917. Дочь Андриана Емельянова СТРИГАНОВА, кр-на с. Покровского.</t>
  </si>
  <si>
    <t xml:space="preserve">Агриппина Трофимова *20.06.1894 +п. 1916.</t>
  </si>
  <si>
    <t xml:space="preserve">М (1916) - Василий Семенов СОСНОВСКИХ *1896/97 +п. 1916. Кр-н с. Покровского.</t>
  </si>
  <si>
    <t xml:space="preserve">Никифор Трофимов ЗЫРЯНОВ *1.06.1896 +26.01.1902 от обжога.</t>
  </si>
  <si>
    <t xml:space="preserve">Анисим (Онисим) Трофимов ЗЫРЯНОВ *15.02.1899.</t>
  </si>
  <si>
    <t xml:space="preserve">Анна Трофимова *28.01.1901 +15.08.1902 от поноса.</t>
  </si>
  <si>
    <t xml:space="preserve">Феодосий Трофимов ЗЫРЯНОВ *3.02.1904 +п. 1913.</t>
  </si>
  <si>
    <t xml:space="preserve">Елена Спиридонова *до 1902 +п. 1917.</t>
  </si>
  <si>
    <t xml:space="preserve">У нее незаконнорожденная дочь Евдокия Тимофиева *24.10.1917 +2.11.1917 от слабости.</t>
  </si>
  <si>
    <t xml:space="preserve">Петр Спиридонов ЗЫРЯНОВ *11.06.1906 +26.06.1906 от слабости.</t>
  </si>
  <si>
    <t xml:space="preserve">Петр Спиридонов ЗЫРЯНОВ *27.06.1907 +18.09.1907 от поноса.</t>
  </si>
  <si>
    <t xml:space="preserve">Михаил Васильев ЗЫРЯНОВ 4.11.1907.</t>
  </si>
  <si>
    <t xml:space="preserve">Симеон Васильев ЗЫРЯНОВ *1918 +17.04.1919 от слабости.</t>
  </si>
  <si>
    <t xml:space="preserve">XI</t>
  </si>
  <si>
    <t xml:space="preserve">Александр Петров ЗЫРЯНОВ *9.06.1913 +2.08.1913 от поноса.</t>
  </si>
  <si>
    <t xml:space="preserve">Леонид Петров ЗЫРЯНОВ *7.08.1917 +3.09.1917 от слабости.</t>
  </si>
  <si>
    <t xml:space="preserve">Матфий Дорофеев ЗЫРЯНОВ *14.11.1901 +26.11.1901 от слабости.</t>
  </si>
  <si>
    <t xml:space="preserve">Фекла Дорофеева *14.08.1903 +п. 1915.</t>
  </si>
  <si>
    <t xml:space="preserve">Феодор Дорофеев ЗЫРЯНОВ *10.05.1906 +п. 1913.</t>
  </si>
  <si>
    <t xml:space="preserve">Фекла Дорофеева *23.09.1911.</t>
  </si>
  <si>
    <t xml:space="preserve">Анфуса Дорофеева *18.08.1913.</t>
  </si>
  <si>
    <t xml:space="preserve">Мария Дорофеева *19.01.1915.</t>
  </si>
  <si>
    <t xml:space="preserve">Анастасия Пименова *16.12.1900 +13.08.1901 от поноса.</t>
  </si>
  <si>
    <t xml:space="preserve">Павел Пименов ЗЫРЯНОВ *14.08.1902 +1937.</t>
  </si>
  <si>
    <t xml:space="preserve">Репрессирован.</t>
  </si>
  <si>
    <t xml:space="preserve">Димитрий Пименов ЗЫРЯНОВ *10.02.1907 +28.02.1907 от слабости.</t>
  </si>
  <si>
    <t xml:space="preserve">Тимофий Пименов ЗЫРЯНОВ *3.06.1908 +27.08.1909 от коклюша.</t>
  </si>
  <si>
    <t xml:space="preserve">Михаил Пименович ЗЫРЯНОВ *1910 +1.10.1937.</t>
  </si>
  <si>
    <t xml:space="preserve">Кр-н дер. Малая Трифонова. Репрессирован, расстрелян в г. Свердловске.</t>
  </si>
  <si>
    <t xml:space="preserve">Ж - Елена Ефимова ДОМОЖИРОВА.</t>
  </si>
  <si>
    <t xml:space="preserve">Евгения Пименова *до 1917.</t>
  </si>
  <si>
    <t xml:space="preserve">Александра Пименова *1915/16 +27.04.1917 от оспы.</t>
  </si>
  <si>
    <t xml:space="preserve">Параскева Пименова *14.07.1917 +28.12.1917 от горячки.</t>
  </si>
  <si>
    <t xml:space="preserve">Андрей Стефанов ЗЫРЯНОВ *16.10.1904 +30.12.1904 от слабости.</t>
  </si>
  <si>
    <t xml:space="preserve">Евфимий Степанов ЗЫРЯНОВ *25.12.1905.</t>
  </si>
  <si>
    <t xml:space="preserve">Феодор Стефанов ЗЫРЯНОВ *19.04.1908.</t>
  </si>
  <si>
    <t xml:space="preserve">Наталия Стефанова *25.08.1911.</t>
  </si>
  <si>
    <t xml:space="preserve">Анастасия Стефанова *19.12.1913.</t>
  </si>
  <si>
    <t xml:space="preserve">Ирина Стефанова *2.04.1915 +20.05.1915 от поноса.</t>
  </si>
  <si>
    <t xml:space="preserve">Иван Стефанов ЗЫРЯНОВ *23.02.1908 +26.05.1908 от скарлатины.</t>
  </si>
  <si>
    <t xml:space="preserve">Ангелина Стефанова *23.06.1913.</t>
  </si>
  <si>
    <t xml:space="preserve">Евфросиния Стефанова *16.06.1917.</t>
  </si>
  <si>
    <t xml:space="preserve">Анна Васильева *28.06.1911.</t>
  </si>
  <si>
    <t xml:space="preserve">Фекла Иванова *17.11.1907 +27.07.1908 от поноса.</t>
  </si>
  <si>
    <t xml:space="preserve">Георгий Иванов ЗЫРЯНОВ *20.04.1909 +28.08.1909 от поноса.</t>
  </si>
  <si>
    <t xml:space="preserve">Христина Иванова *до 1913.</t>
  </si>
  <si>
    <t xml:space="preserve">Елена Иванова *14.05.1913 +19.08.1913 от поноса.</t>
  </si>
  <si>
    <t xml:space="preserve">Александра Константинова *1.11.1905 +20.07.1906 от поноса.</t>
  </si>
  <si>
    <t xml:space="preserve">Иван Константинов ЗЫРЯНОВ *12.06.1907 +27.07.1907 от поноса.</t>
  </si>
  <si>
    <t xml:space="preserve">Константин Константинов ЗЫРЯНОВ *12.06.1907 +15.06.1907 от слабости.</t>
  </si>
  <si>
    <t xml:space="preserve">Михаил Константинов ЗЫРЯНОВ *27.09.1908 +12.06.1909 от поноса.</t>
  </si>
  <si>
    <t xml:space="preserve">Михаил Константинов ЗЫРЯНОВ *28.09.1911.</t>
  </si>
  <si>
    <t xml:space="preserve">Анна Константинова *19.07.1915 +16.08.1915 от слабости.</t>
  </si>
  <si>
    <t xml:space="preserve">Фекла Трофимова *12.08.1904.</t>
  </si>
  <si>
    <t xml:space="preserve">Антон Фролович ЗЫРЯНОВ *1912 +1943, ж/д с. Лутава Гомельской обл.</t>
  </si>
  <si>
    <t xml:space="preserve">Работал в пос. Косья Исовского района (Нижне-Туринского района). В 1941 г. переехал в дер. Крутую Артёмовского района. Начальник Крутишинского участка подсобного хозяйства треста "Егоршинуголь". Погиб на фронте.</t>
  </si>
  <si>
    <t xml:space="preserve">Ж - Анфиса Дмитриевна *1915 +1969. Дочь Дмитрия Зиновьевича ГОРБУНОВА, кр-на дер. Крутой. Работала продавцом в магазине на выселке Крутой. Избиралась депутатом Покровского сельсовета.</t>
  </si>
  <si>
    <t xml:space="preserve">Михаил Иванов ЗЫРЯНОВ *4.09.1913.</t>
  </si>
  <si>
    <t xml:space="preserve">Александр Иванов ЗЫРЯНОВ *15.10.1915.</t>
  </si>
  <si>
    <t xml:space="preserve">Феодор Иванов ЗЫРЯНОВ *10.11.1917.</t>
  </si>
  <si>
    <t xml:space="preserve">ХII</t>
  </si>
  <si>
    <t xml:space="preserve">Нина Михайловна ДОМОЖИРОВА *1931.</t>
  </si>
  <si>
    <t xml:space="preserve">Ираида Михайловна ДОМОЖИРОВА *1932.</t>
  </si>
  <si>
    <t xml:space="preserve">Галина Михайловна ДОМОЖИРОВА *1937.</t>
  </si>
  <si>
    <t xml:space="preserve">Мария Антоновна *1934.</t>
  </si>
  <si>
    <t xml:space="preserve">Живёт в пос. Большая Лая.</t>
  </si>
  <si>
    <t xml:space="preserve">М - Геннадий Яковлевич ВЕНГЕР *1932.</t>
  </si>
  <si>
    <t xml:space="preserve">Владимир Антонович ЗЫРЯНОВ *7.07.1940, пос. Косья Нижне-Туринского р-на.</t>
  </si>
  <si>
    <t xml:space="preserve">В 1959 г. окончил Нижнетагильский горный техникум, в 1970 г. - Свердловский горный институт. Горный инженер, маркшейдер. Участник ликвидации аварии на Чернобыльской АЭС. Ветеран труда. Член Уральского историко-родословного общества. Живёт в г. Артёмовском.</t>
  </si>
  <si>
    <t xml:space="preserve">Ж - Эмма Кионовна ХАЛЯМИНА *1938 +08.2005.</t>
  </si>
  <si>
    <t xml:space="preserve">XIII</t>
  </si>
  <si>
    <t xml:space="preserve">Надежда Владимировна *1967.</t>
  </si>
  <si>
    <t xml:space="preserve">МК Входо-Иерусалимской церкви Нижнетагильского завода 1839 г. - ГАСО. Ф.6. Оп.3. Д.43. Л.132 об.</t>
  </si>
  <si>
    <t xml:space="preserve">Иван Данилов (Спиридонов, 1895) ЗЫРЯНОВ *до 1880 +п. 1895.</t>
  </si>
  <si>
    <t xml:space="preserve">Ж - Мариамна Данилова *до 1880 +п. 1895.</t>
  </si>
  <si>
    <t xml:space="preserve">Матфей Иванов ЗЫРЯНОВ *5.08.1895 +21.08.1895 от слаборождения.</t>
  </si>
  <si>
    <t xml:space="preserve">Мария Иванова *5.08.1895 +16.08.1895 от поноса.</t>
  </si>
  <si>
    <t xml:space="preserve">солдат МТр</t>
  </si>
  <si>
    <t xml:space="preserve">Ж - Александра Стефанова *1830/31 +9.04.1900 от старости.</t>
  </si>
  <si>
    <t xml:space="preserve">Иван Евдокимов ЗЫРЯНОВ *до 1854 +п. 1869.</t>
  </si>
  <si>
    <t xml:space="preserve">Ж - Параскева Васильева *1844/45 +9.07.1869 от горячки.</t>
  </si>
  <si>
    <t xml:space="preserve">Федор Алексеев ЗЫРЯНОВ</t>
  </si>
  <si>
    <t xml:space="preserve">Параскева Федорова *1808/09 +22.02.1811.</t>
  </si>
  <si>
    <t xml:space="preserve">Иван Андреев ЗЫРЯНОВ</t>
  </si>
  <si>
    <t xml:space="preserve">Василий Иванов ЗЫРЯНОВ *1853 +28.09.1853 от родимца.</t>
  </si>
  <si>
    <t xml:space="preserve">Аксен</t>
  </si>
  <si>
    <t xml:space="preserve">Кр-н дер. Калиновской Сысольской волости Кайгородского уезда.</t>
  </si>
  <si>
    <t xml:space="preserve">Афанасий Аксенов Зырян</t>
  </si>
  <si>
    <t xml:space="preserve">В Сибирь пришел в 1647 г., служил в Арамашевской слободе в беломестных казаках.</t>
  </si>
  <si>
    <t xml:space="preserve">Емельян Афанасьев (Максимов, 1759) *до 1677 +1700/10.</t>
  </si>
  <si>
    <t xml:space="preserve">Арамашевской слободы церковный дьячек. Около 1697 г. переведен в с. Покровское.</t>
  </si>
  <si>
    <t xml:space="preserve">Ж - Акилина Михайлова *1660 +п. 1710. Во втором браке замужем за Максимом Яковлевым ПОНОМАРЕВЫМ *до 1661 +п. 1710, дьячком в с. Покровском, потом в дер. Брусяны Новопышминской слободы.</t>
  </si>
  <si>
    <t xml:space="preserve">Володимер Емельянов ЗЫРЯНОВ *1692 +1749 (или 1754).</t>
  </si>
  <si>
    <t xml:space="preserve">Кр-н с. Покровского. Появился в селе до 1717 г., на момент ландратской переписи был в бегах.</t>
  </si>
  <si>
    <t xml:space="preserve">Ж - Анна Лукина *1688 +ок. 1751.</t>
  </si>
  <si>
    <t xml:space="preserve">Парасковья Емельянова *1700 +п. 1710.</t>
  </si>
  <si>
    <t xml:space="preserve">Захар Владимиров ЗЫРЯНОВ *1712/13 +1761.</t>
  </si>
  <si>
    <t xml:space="preserve">Написанный при с. Покровском по переписи Толбузина 1732 г. дьячковский сын. Кр-н с. Покровского.</t>
  </si>
  <si>
    <t xml:space="preserve">Ж - Марья Аврамова (Обросимова) *1718/19 +п. 1763. Во втором браке замужем за Кузьмой Михайловым ТРОПНИКОВЫМ, кр-ном с. Покровского.</t>
  </si>
  <si>
    <t xml:space="preserve">Василей Владимиров ЗЫРЯНОВ *1716/17 +п. 1763.</t>
  </si>
  <si>
    <t xml:space="preserve">Кр-н с. Покровского, написанный по переписи Толбузина 1732 г.</t>
  </si>
  <si>
    <t xml:space="preserve">Ж - Федосья Алексеева *1718/19 +п. 1763. Дочь Алексея ПОНОМАРЕВА, кр-на с. Покровского.</t>
  </si>
  <si>
    <t xml:space="preserve">Евдокия (Овдотья) Володимерова *1718/19 +п. 1763.</t>
  </si>
  <si>
    <t xml:space="preserve">М - Никита Иванов ПОДШИВАЛОВ *1708/09 +п. 1763. Кр-н дер. Старой Трифановой.</t>
  </si>
  <si>
    <t xml:space="preserve">Осип Захаров ЗЫРЯНОВ *1735/36 +п. 1755.</t>
  </si>
  <si>
    <t xml:space="preserve">Взят в рекруты в 1755 г.</t>
  </si>
  <si>
    <t xml:space="preserve">Иван Захаров ЗЫРЯНОВ *1743/44 +1762.</t>
  </si>
  <si>
    <t xml:space="preserve">Агафон Васильев ЗЫРЯНОВ *1741/42 +п. 1811.</t>
  </si>
  <si>
    <t xml:space="preserve">Кр-н Нижнетагильского з-да (1795).</t>
  </si>
  <si>
    <t xml:space="preserve">Настасья Васильева *1743/44 +п. 1763.</t>
  </si>
  <si>
    <t xml:space="preserve">Агафья Васильева *1746/47 +п. 1763.</t>
  </si>
  <si>
    <t xml:space="preserve">Прасковья Васильева *1748/49 +п. 1763.</t>
  </si>
  <si>
    <t xml:space="preserve">Сава Васильев ЗЫРЯНОВ *1753/54 +1799.</t>
  </si>
  <si>
    <t xml:space="preserve">Ирина Васильева *1754/55 +п. 1763.</t>
  </si>
  <si>
    <t xml:space="preserve">Архип Васильев ЗЫРЯНОВ *1759.</t>
  </si>
  <si>
    <t xml:space="preserve">Иван Агафонов ЗЫРЯНОВ *1769/70 +п. 1811.</t>
  </si>
  <si>
    <t xml:space="preserve">Артемей Савин ЗЫРЯНОВ *1775/76 +п. 1811.</t>
  </si>
  <si>
    <t xml:space="preserve">Антон Савин ЗЫРЯНОВ *1779/80 +п. 1801.</t>
  </si>
  <si>
    <t xml:space="preserve">Отдан в рекруты в 1801 г.</t>
  </si>
  <si>
    <t xml:space="preserve">Дмитрей Савин ЗЫРЯНОВ *1785/86 +п. 1811.</t>
  </si>
  <si>
    <t xml:space="preserve">Василей Иванов ЗЫРЯНОВ *1802/03 +п. 1811.</t>
  </si>
  <si>
    <t xml:space="preserve">Следствие вновьприбывших на Демидовские заводы после 1719 г. (1759 г.). - ГАСО. Ф.24. Оп.1. Д.1618. Л.556 об.</t>
  </si>
  <si>
    <t xml:space="preserve">РС Нижнетагильского завода 1811 г. – ГАСО. Ф.24. Оп.23. Д.5886. Л.8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86"/>
  <sheetViews>
    <sheetView showFormulas="false" showGridLines="true" showRowColHeaders="true" showZeros="true" rightToLeft="false" tabSelected="true" showOutlineSymbols="true" defaultGridColor="true" view="normal" topLeftCell="A359" colorId="64" zoomScale="100" zoomScaleNormal="100" zoomScalePageLayoutView="100" workbookViewId="0">
      <pane xSplit="0" ySplit="5100" topLeftCell="A697" activePane="bottomLeft" state="split"/>
      <selection pane="topLeft" activeCell="A359" activeCellId="0" sqref="A359"/>
      <selection pane="bottomLeft" activeCell="G706" activeCellId="0" sqref="G7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85"/>
    <col collapsed="false" customWidth="false" hidden="false" outlineLevel="0" max="5" min="3" style="3" width="9.14"/>
    <col collapsed="false" customWidth="true" hidden="false" outlineLevel="0" max="6" min="6" style="3" width="4.41"/>
    <col collapsed="false" customWidth="true" hidden="false" outlineLevel="0" max="7" min="7" style="3" width="10.28"/>
    <col collapsed="false" customWidth="true" hidden="false" outlineLevel="0" max="8" min="8" style="3" width="14.85"/>
    <col collapsed="false" customWidth="true" hidden="false" outlineLevel="0" max="9" min="9" style="3" width="11.7"/>
    <col collapsed="false" customWidth="true" hidden="false" outlineLevel="0" max="10" min="10" style="3" width="12.99"/>
    <col collapsed="false" customWidth="false" hidden="false" outlineLevel="0" max="257" min="11" style="3" width="9.14"/>
  </cols>
  <sheetData>
    <row r="3" s="3" customFormat="true" ht="12.75" hidden="false" customHeight="false" outlineLevel="0" collapsed="false">
      <c r="A3" s="1"/>
      <c r="B3" s="2" t="s">
        <v>0</v>
      </c>
    </row>
    <row r="5" s="3" customFormat="true" ht="12.75" hidden="false" customHeight="false" outlineLevel="0" collapsed="false">
      <c r="A5" s="1" t="n">
        <v>1</v>
      </c>
      <c r="B5" s="2"/>
      <c r="C5" s="3" t="s">
        <v>1</v>
      </c>
    </row>
    <row r="6" s="3" customFormat="true" ht="12.75" hidden="false" customHeight="false" outlineLevel="0" collapsed="false">
      <c r="A6" s="1"/>
      <c r="B6" s="2"/>
    </row>
    <row r="7" s="3" customFormat="true" ht="12.75" hidden="false" customHeight="false" outlineLevel="0" collapsed="false">
      <c r="A7" s="1"/>
      <c r="B7" s="2" t="s">
        <v>2</v>
      </c>
    </row>
    <row r="8" s="3" customFormat="true" ht="12.75" hidden="false" customHeight="false" outlineLevel="0" collapsed="false">
      <c r="A8" s="1"/>
      <c r="B8" s="2"/>
    </row>
    <row r="9" s="3" customFormat="true" ht="12.75" hidden="false" customHeight="false" outlineLevel="0" collapsed="false">
      <c r="A9" s="1" t="n">
        <f aca="false">A5+1</f>
        <v>2</v>
      </c>
      <c r="B9" s="2" t="n">
        <f aca="false">-A5</f>
        <v>-1</v>
      </c>
      <c r="C9" s="3" t="s">
        <v>3</v>
      </c>
    </row>
    <row r="10" s="3" customFormat="true" ht="63.75" hidden="false" customHeight="true" outlineLevel="0" collapsed="false">
      <c r="A10" s="1"/>
      <c r="B10" s="2"/>
      <c r="C10" s="4" t="s">
        <v>4</v>
      </c>
      <c r="D10" s="4"/>
      <c r="E10" s="4"/>
      <c r="F10" s="4"/>
      <c r="G10" s="4"/>
      <c r="H10" s="4"/>
      <c r="I10" s="4"/>
      <c r="J10" s="4"/>
    </row>
    <row r="11" s="3" customFormat="true" ht="12.75" hidden="false" customHeight="false" outlineLevel="0" collapsed="false">
      <c r="A11" s="1"/>
      <c r="B11" s="2"/>
      <c r="C11" s="5" t="s">
        <v>5</v>
      </c>
    </row>
    <row r="12" s="3" customFormat="true" ht="12.75" hidden="false" customHeight="false" outlineLevel="0" collapsed="false">
      <c r="A12" s="1"/>
      <c r="B12" s="2"/>
    </row>
    <row r="13" s="3" customFormat="true" ht="12.75" hidden="false" customHeight="false" outlineLevel="0" collapsed="false">
      <c r="A13" s="1"/>
      <c r="B13" s="2" t="s">
        <v>6</v>
      </c>
    </row>
    <row r="14" s="3" customFormat="true" ht="12.75" hidden="false" customHeight="false" outlineLevel="0" collapsed="false">
      <c r="A14" s="1"/>
      <c r="B14" s="2"/>
    </row>
    <row r="15" s="3" customFormat="true" ht="12.75" hidden="false" customHeight="false" outlineLevel="0" collapsed="false">
      <c r="A15" s="1" t="n">
        <f aca="false">A9+1</f>
        <v>3</v>
      </c>
      <c r="B15" s="2" t="n">
        <f aca="false">-A9</f>
        <v>-2</v>
      </c>
      <c r="C15" s="3" t="s">
        <v>7</v>
      </c>
    </row>
    <row r="16" s="3" customFormat="true" ht="12.75" hidden="false" customHeight="false" outlineLevel="0" collapsed="false">
      <c r="A16" s="1"/>
      <c r="B16" s="2"/>
      <c r="C16" s="3" t="s">
        <v>8</v>
      </c>
    </row>
    <row r="17" s="3" customFormat="true" ht="25.5" hidden="false" customHeight="true" outlineLevel="0" collapsed="false">
      <c r="A17" s="1"/>
      <c r="B17" s="2"/>
      <c r="C17" s="4" t="s">
        <v>9</v>
      </c>
      <c r="D17" s="4"/>
      <c r="E17" s="4"/>
      <c r="F17" s="4"/>
      <c r="G17" s="4"/>
      <c r="H17" s="4"/>
      <c r="I17" s="4"/>
      <c r="J17" s="4"/>
    </row>
    <row r="18" s="3" customFormat="true" ht="12.75" hidden="false" customHeight="false" outlineLevel="0" collapsed="false">
      <c r="A18" s="1" t="n">
        <f aca="false">A15+1</f>
        <v>4</v>
      </c>
      <c r="B18" s="2" t="n">
        <f aca="false">-A9</f>
        <v>-2</v>
      </c>
      <c r="C18" s="5" t="s">
        <v>10</v>
      </c>
      <c r="D18" s="6"/>
      <c r="E18" s="6"/>
      <c r="F18" s="6"/>
      <c r="G18" s="6"/>
      <c r="H18" s="6"/>
      <c r="I18" s="6"/>
      <c r="J18" s="6"/>
    </row>
    <row r="19" s="3" customFormat="true" ht="12.75" hidden="false" customHeight="false" outlineLevel="0" collapsed="false">
      <c r="A19" s="1"/>
      <c r="B19" s="2"/>
      <c r="C19" s="3" t="s">
        <v>11</v>
      </c>
      <c r="D19" s="6"/>
      <c r="E19" s="6"/>
      <c r="F19" s="6"/>
      <c r="G19" s="6"/>
      <c r="H19" s="6"/>
      <c r="I19" s="6"/>
      <c r="J19" s="6"/>
    </row>
    <row r="20" s="3" customFormat="true" ht="12.75" hidden="false" customHeight="false" outlineLevel="0" collapsed="false">
      <c r="A20" s="1"/>
      <c r="B20" s="2"/>
      <c r="C20" s="6" t="s">
        <v>12</v>
      </c>
      <c r="D20" s="6"/>
      <c r="E20" s="6"/>
      <c r="F20" s="6"/>
      <c r="G20" s="6"/>
      <c r="H20" s="6"/>
      <c r="I20" s="6"/>
      <c r="J20" s="6"/>
    </row>
    <row r="21" s="3" customFormat="true" ht="12.75" hidden="false" customHeight="false" outlineLevel="0" collapsed="false">
      <c r="A21" s="1" t="n">
        <f aca="false">A18+1</f>
        <v>5</v>
      </c>
      <c r="B21" s="2" t="n">
        <f aca="false">-A9</f>
        <v>-2</v>
      </c>
      <c r="C21" s="5" t="s">
        <v>13</v>
      </c>
      <c r="D21" s="6"/>
      <c r="E21" s="6"/>
      <c r="F21" s="6"/>
      <c r="G21" s="6"/>
      <c r="H21" s="6"/>
      <c r="I21" s="6"/>
      <c r="J21" s="6"/>
    </row>
    <row r="22" s="3" customFormat="true" ht="12.75" hidden="false" customHeight="false" outlineLevel="0" collapsed="false">
      <c r="A22" s="1"/>
      <c r="B22" s="2"/>
      <c r="C22" s="3" t="s">
        <v>11</v>
      </c>
    </row>
    <row r="23" s="3" customFormat="true" ht="12.75" hidden="false" customHeight="false" outlineLevel="0" collapsed="false">
      <c r="A23" s="1"/>
      <c r="B23" s="2"/>
      <c r="C23" s="6" t="s">
        <v>12</v>
      </c>
    </row>
    <row r="24" s="3" customFormat="true" ht="12.75" hidden="false" customHeight="false" outlineLevel="0" collapsed="false">
      <c r="A24" s="1" t="n">
        <f aca="false">A21+1</f>
        <v>6</v>
      </c>
      <c r="B24" s="2" t="n">
        <f aca="false">-A9</f>
        <v>-2</v>
      </c>
      <c r="C24" s="5" t="s">
        <v>14</v>
      </c>
    </row>
    <row r="25" s="3" customFormat="true" ht="12.75" hidden="false" customHeight="false" outlineLevel="0" collapsed="false">
      <c r="A25" s="1" t="n">
        <f aca="false">A24+1</f>
        <v>7</v>
      </c>
      <c r="B25" s="2" t="n">
        <f aca="false">-A9</f>
        <v>-2</v>
      </c>
      <c r="C25" s="5" t="s">
        <v>15</v>
      </c>
    </row>
    <row r="26" s="3" customFormat="true" ht="12.75" hidden="false" customHeight="false" outlineLevel="0" collapsed="false">
      <c r="A26" s="1"/>
      <c r="B26" s="2"/>
    </row>
    <row r="27" s="3" customFormat="true" ht="12.75" hidden="false" customHeight="false" outlineLevel="0" collapsed="false">
      <c r="A27" s="1"/>
      <c r="B27" s="2" t="s">
        <v>16</v>
      </c>
    </row>
    <row r="28" s="3" customFormat="true" ht="12.75" hidden="false" customHeight="false" outlineLevel="0" collapsed="false">
      <c r="A28" s="1"/>
      <c r="B28" s="2"/>
    </row>
    <row r="29" s="3" customFormat="true" ht="12.75" hidden="false" customHeight="false" outlineLevel="0" collapsed="false">
      <c r="A29" s="1" t="n">
        <f aca="false">A25+1</f>
        <v>8</v>
      </c>
      <c r="B29" s="2" t="n">
        <f aca="false">-A15</f>
        <v>-3</v>
      </c>
      <c r="C29" s="3" t="s">
        <v>17</v>
      </c>
    </row>
    <row r="30" s="3" customFormat="true" ht="25.5" hidden="false" customHeight="true" outlineLevel="0" collapsed="false">
      <c r="A30" s="1"/>
      <c r="B30" s="2"/>
      <c r="C30" s="4" t="s">
        <v>18</v>
      </c>
      <c r="D30" s="4"/>
      <c r="E30" s="4"/>
      <c r="F30" s="4"/>
      <c r="G30" s="4"/>
      <c r="H30" s="4"/>
      <c r="I30" s="4"/>
      <c r="J30" s="4"/>
    </row>
    <row r="31" s="3" customFormat="true" ht="25.5" hidden="false" customHeight="true" outlineLevel="0" collapsed="false">
      <c r="A31" s="1"/>
      <c r="B31" s="2"/>
      <c r="C31" s="4" t="s">
        <v>19</v>
      </c>
      <c r="D31" s="4"/>
      <c r="E31" s="4"/>
      <c r="F31" s="4"/>
      <c r="G31" s="4"/>
      <c r="H31" s="4"/>
      <c r="I31" s="4"/>
      <c r="J31" s="4"/>
    </row>
    <row r="32" s="3" customFormat="true" ht="12.75" hidden="false" customHeight="false" outlineLevel="0" collapsed="false">
      <c r="A32" s="1" t="n">
        <f aca="false">A29+1</f>
        <v>9</v>
      </c>
      <c r="B32" s="2" t="n">
        <f aca="false">-A15</f>
        <v>-3</v>
      </c>
      <c r="C32" s="3" t="s">
        <v>20</v>
      </c>
    </row>
    <row r="33" s="3" customFormat="true" ht="25.5" hidden="false" customHeight="true" outlineLevel="0" collapsed="false">
      <c r="A33" s="1"/>
      <c r="B33" s="2"/>
      <c r="C33" s="4" t="s">
        <v>21</v>
      </c>
      <c r="D33" s="4"/>
      <c r="E33" s="4"/>
      <c r="F33" s="4"/>
      <c r="G33" s="4"/>
      <c r="H33" s="4"/>
      <c r="I33" s="4"/>
      <c r="J33" s="4"/>
    </row>
    <row r="34" s="3" customFormat="true" ht="25.5" hidden="false" customHeight="true" outlineLevel="0" collapsed="false">
      <c r="A34" s="1"/>
      <c r="B34" s="2"/>
      <c r="C34" s="4" t="s">
        <v>22</v>
      </c>
      <c r="D34" s="4"/>
      <c r="E34" s="4"/>
      <c r="F34" s="4"/>
      <c r="G34" s="4"/>
      <c r="H34" s="4"/>
      <c r="I34" s="4"/>
      <c r="J34" s="4"/>
    </row>
    <row r="35" s="3" customFormat="true" ht="12.75" hidden="false" customHeight="true" outlineLevel="0" collapsed="false">
      <c r="A35" s="1" t="n">
        <f aca="false">A32+1</f>
        <v>10</v>
      </c>
      <c r="B35" s="2" t="n">
        <f aca="false">-A15</f>
        <v>-3</v>
      </c>
      <c r="C35" s="5" t="s">
        <v>23</v>
      </c>
      <c r="D35" s="6"/>
      <c r="E35" s="6"/>
      <c r="F35" s="6"/>
      <c r="G35" s="6"/>
      <c r="H35" s="6"/>
      <c r="I35" s="6"/>
      <c r="J35" s="6"/>
    </row>
    <row r="36" s="3" customFormat="true" ht="12.75" hidden="false" customHeight="true" outlineLevel="0" collapsed="false">
      <c r="A36" s="1"/>
      <c r="B36" s="2"/>
      <c r="C36" s="3" t="s">
        <v>24</v>
      </c>
      <c r="D36" s="6"/>
      <c r="E36" s="6"/>
      <c r="F36" s="6"/>
      <c r="G36" s="6"/>
      <c r="H36" s="6"/>
      <c r="I36" s="6"/>
      <c r="J36" s="6"/>
    </row>
    <row r="37" s="3" customFormat="true" ht="25.5" hidden="false" customHeight="true" outlineLevel="0" collapsed="false">
      <c r="A37" s="1"/>
      <c r="B37" s="2"/>
      <c r="C37" s="4" t="s">
        <v>25</v>
      </c>
      <c r="D37" s="4"/>
      <c r="E37" s="4"/>
      <c r="F37" s="4"/>
      <c r="G37" s="4"/>
      <c r="H37" s="4"/>
      <c r="I37" s="4"/>
      <c r="J37" s="4"/>
    </row>
    <row r="38" s="3" customFormat="true" ht="12.75" hidden="false" customHeight="false" outlineLevel="0" collapsed="false">
      <c r="A38" s="1" t="n">
        <f aca="false">A35+1</f>
        <v>11</v>
      </c>
      <c r="B38" s="2" t="n">
        <f aca="false">-A15</f>
        <v>-3</v>
      </c>
      <c r="C38" s="5" t="s">
        <v>26</v>
      </c>
      <c r="D38" s="6"/>
      <c r="E38" s="6"/>
      <c r="F38" s="6"/>
      <c r="G38" s="6"/>
      <c r="H38" s="6"/>
      <c r="I38" s="6"/>
      <c r="J38" s="6"/>
    </row>
    <row r="39" s="3" customFormat="true" ht="12.75" hidden="false" customHeight="false" outlineLevel="0" collapsed="false">
      <c r="A39" s="1"/>
      <c r="B39" s="2"/>
      <c r="C39" s="5" t="s">
        <v>27</v>
      </c>
      <c r="D39" s="6"/>
      <c r="E39" s="6"/>
      <c r="F39" s="6"/>
      <c r="G39" s="6"/>
      <c r="H39" s="6"/>
      <c r="I39" s="6"/>
      <c r="J39" s="6"/>
    </row>
    <row r="40" s="3" customFormat="true" ht="12.75" hidden="false" customHeight="false" outlineLevel="0" collapsed="false">
      <c r="A40" s="1" t="n">
        <f aca="false">A38+1</f>
        <v>12</v>
      </c>
      <c r="B40" s="2" t="n">
        <f aca="false">-A18</f>
        <v>-4</v>
      </c>
      <c r="C40" s="5" t="s">
        <v>28</v>
      </c>
      <c r="D40" s="6"/>
      <c r="E40" s="6"/>
      <c r="F40" s="6"/>
      <c r="G40" s="6"/>
      <c r="H40" s="6"/>
      <c r="I40" s="6"/>
      <c r="J40" s="6"/>
    </row>
    <row r="41" s="3" customFormat="true" ht="12.75" hidden="false" customHeight="false" outlineLevel="0" collapsed="false">
      <c r="A41" s="1"/>
      <c r="B41" s="2"/>
      <c r="C41" s="5" t="s">
        <v>29</v>
      </c>
      <c r="D41" s="6"/>
      <c r="E41" s="6"/>
      <c r="F41" s="6"/>
      <c r="G41" s="6"/>
      <c r="H41" s="6"/>
      <c r="I41" s="6"/>
      <c r="J41" s="6"/>
    </row>
    <row r="42" s="3" customFormat="true" ht="12.75" hidden="false" customHeight="false" outlineLevel="0" collapsed="false">
      <c r="A42" s="1" t="n">
        <f aca="false">A40+1</f>
        <v>13</v>
      </c>
      <c r="B42" s="2" t="n">
        <f aca="false">-A18</f>
        <v>-4</v>
      </c>
      <c r="C42" s="3" t="s">
        <v>30</v>
      </c>
    </row>
    <row r="43" s="3" customFormat="true" ht="25.5" hidden="false" customHeight="true" outlineLevel="0" collapsed="false">
      <c r="A43" s="1"/>
      <c r="B43" s="2"/>
      <c r="C43" s="4" t="s">
        <v>31</v>
      </c>
      <c r="D43" s="4"/>
      <c r="E43" s="4"/>
      <c r="F43" s="4"/>
      <c r="G43" s="4"/>
      <c r="H43" s="4"/>
      <c r="I43" s="4"/>
      <c r="J43" s="4"/>
    </row>
    <row r="44" s="3" customFormat="true" ht="12.75" hidden="false" customHeight="false" outlineLevel="0" collapsed="false">
      <c r="A44" s="1" t="n">
        <f aca="false">A42+1</f>
        <v>14</v>
      </c>
      <c r="B44" s="2" t="n">
        <f aca="false">-A18</f>
        <v>-4</v>
      </c>
      <c r="C44" s="3" t="s">
        <v>32</v>
      </c>
    </row>
    <row r="45" s="3" customFormat="true" ht="12.75" hidden="false" customHeight="false" outlineLevel="0" collapsed="false">
      <c r="A45" s="1"/>
      <c r="B45" s="2"/>
      <c r="C45" s="3" t="s">
        <v>33</v>
      </c>
    </row>
    <row r="46" s="3" customFormat="true" ht="12.75" hidden="false" customHeight="false" outlineLevel="0" collapsed="false">
      <c r="A46" s="1" t="n">
        <f aca="false">A44+1</f>
        <v>15</v>
      </c>
      <c r="B46" s="2" t="n">
        <f aca="false">-A18</f>
        <v>-4</v>
      </c>
      <c r="C46" s="3" t="s">
        <v>34</v>
      </c>
    </row>
    <row r="47" s="3" customFormat="true" ht="12.75" hidden="false" customHeight="false" outlineLevel="0" collapsed="false">
      <c r="A47" s="1"/>
      <c r="B47" s="2"/>
      <c r="C47" s="3" t="s">
        <v>35</v>
      </c>
    </row>
    <row r="48" s="3" customFormat="true" ht="25.5" hidden="false" customHeight="true" outlineLevel="0" collapsed="false">
      <c r="A48" s="1"/>
      <c r="B48" s="2"/>
      <c r="C48" s="4" t="s">
        <v>36</v>
      </c>
      <c r="D48" s="4"/>
      <c r="E48" s="4"/>
      <c r="F48" s="4"/>
      <c r="G48" s="4"/>
      <c r="H48" s="4"/>
      <c r="I48" s="4"/>
      <c r="J48" s="4"/>
    </row>
    <row r="49" s="3" customFormat="true" ht="12.75" hidden="false" customHeight="false" outlineLevel="0" collapsed="false">
      <c r="A49" s="1" t="n">
        <f aca="false">A46+1</f>
        <v>16</v>
      </c>
      <c r="B49" s="2" t="n">
        <f aca="false">-A18</f>
        <v>-4</v>
      </c>
      <c r="C49" s="3" t="s">
        <v>37</v>
      </c>
    </row>
    <row r="50" s="3" customFormat="true" ht="12.75" hidden="false" customHeight="false" outlineLevel="0" collapsed="false">
      <c r="A50" s="1" t="n">
        <f aca="false">A49+1</f>
        <v>17</v>
      </c>
      <c r="B50" s="2" t="n">
        <f aca="false">-A21</f>
        <v>-5</v>
      </c>
      <c r="C50" s="3" t="s">
        <v>38</v>
      </c>
    </row>
    <row r="51" s="3" customFormat="true" ht="25.5" hidden="false" customHeight="true" outlineLevel="0" collapsed="false">
      <c r="A51" s="1"/>
      <c r="B51" s="2"/>
      <c r="C51" s="4" t="s">
        <v>39</v>
      </c>
      <c r="D51" s="4"/>
      <c r="E51" s="4"/>
      <c r="F51" s="4"/>
      <c r="G51" s="4"/>
      <c r="H51" s="4"/>
      <c r="I51" s="4"/>
      <c r="J51" s="4"/>
    </row>
    <row r="52" s="3" customFormat="true" ht="25.5" hidden="false" customHeight="true" outlineLevel="0" collapsed="false">
      <c r="A52" s="1"/>
      <c r="B52" s="2"/>
      <c r="C52" s="4" t="s">
        <v>40</v>
      </c>
      <c r="D52" s="4"/>
      <c r="E52" s="4"/>
      <c r="F52" s="4"/>
      <c r="G52" s="4"/>
      <c r="H52" s="4"/>
      <c r="I52" s="4"/>
      <c r="J52" s="4"/>
    </row>
    <row r="53" s="3" customFormat="true" ht="12.75" hidden="false" customHeight="false" outlineLevel="0" collapsed="false">
      <c r="A53" s="1" t="n">
        <f aca="false">A50+1</f>
        <v>18</v>
      </c>
      <c r="B53" s="2" t="n">
        <f aca="false">-A21</f>
        <v>-5</v>
      </c>
      <c r="C53" s="3" t="s">
        <v>41</v>
      </c>
    </row>
    <row r="54" s="3" customFormat="true" ht="12.75" hidden="false" customHeight="false" outlineLevel="0" collapsed="false">
      <c r="A54" s="1" t="n">
        <f aca="false">A53+1</f>
        <v>19</v>
      </c>
      <c r="B54" s="2" t="n">
        <f aca="false">-A21</f>
        <v>-5</v>
      </c>
      <c r="C54" s="3" t="s">
        <v>42</v>
      </c>
    </row>
    <row r="55" s="3" customFormat="true" ht="12.75" hidden="false" customHeight="false" outlineLevel="0" collapsed="false">
      <c r="A55" s="1" t="n">
        <f aca="false">A54+1</f>
        <v>20</v>
      </c>
      <c r="B55" s="2" t="n">
        <f aca="false">-A21</f>
        <v>-5</v>
      </c>
      <c r="C55" s="3" t="s">
        <v>43</v>
      </c>
    </row>
    <row r="56" s="3" customFormat="true" ht="12.75" hidden="false" customHeight="true" outlineLevel="0" collapsed="false">
      <c r="A56" s="1"/>
      <c r="B56" s="2"/>
      <c r="D56" s="6"/>
      <c r="E56" s="6"/>
      <c r="F56" s="6"/>
      <c r="G56" s="6"/>
      <c r="H56" s="6"/>
      <c r="I56" s="6"/>
      <c r="J56" s="6"/>
    </row>
    <row r="57" s="3" customFormat="true" ht="12.75" hidden="false" customHeight="false" outlineLevel="0" collapsed="false">
      <c r="A57" s="1"/>
      <c r="B57" s="2" t="s">
        <v>44</v>
      </c>
    </row>
    <row r="58" s="3" customFormat="true" ht="12.75" hidden="false" customHeight="false" outlineLevel="0" collapsed="false">
      <c r="A58" s="1"/>
      <c r="B58" s="2"/>
    </row>
    <row r="59" s="3" customFormat="true" ht="12.75" hidden="false" customHeight="false" outlineLevel="0" collapsed="false">
      <c r="A59" s="1" t="n">
        <f aca="false">A55+1</f>
        <v>21</v>
      </c>
      <c r="B59" s="2" t="n">
        <f aca="false">-A29</f>
        <v>-8</v>
      </c>
      <c r="C59" s="3" t="s">
        <v>45</v>
      </c>
    </row>
    <row r="60" s="3" customFormat="true" ht="12.75" hidden="false" customHeight="false" outlineLevel="0" collapsed="false">
      <c r="A60" s="1" t="n">
        <f aca="false">A59+1</f>
        <v>22</v>
      </c>
      <c r="B60" s="2" t="n">
        <f aca="false">-A29</f>
        <v>-8</v>
      </c>
      <c r="C60" s="3" t="s">
        <v>46</v>
      </c>
    </row>
    <row r="61" s="3" customFormat="true" ht="12.75" hidden="false" customHeight="false" outlineLevel="0" collapsed="false">
      <c r="A61" s="1" t="n">
        <f aca="false">A60+1</f>
        <v>23</v>
      </c>
      <c r="B61" s="2" t="n">
        <f aca="false">-A29</f>
        <v>-8</v>
      </c>
      <c r="C61" s="3" t="s">
        <v>47</v>
      </c>
    </row>
    <row r="62" s="3" customFormat="true" ht="12.75" hidden="false" customHeight="false" outlineLevel="0" collapsed="false">
      <c r="A62" s="1" t="n">
        <f aca="false">A61+1</f>
        <v>24</v>
      </c>
      <c r="B62" s="2" t="n">
        <f aca="false">-A29</f>
        <v>-8</v>
      </c>
      <c r="C62" s="3" t="s">
        <v>48</v>
      </c>
    </row>
    <row r="63" s="3" customFormat="true" ht="12.75" hidden="false" customHeight="false" outlineLevel="0" collapsed="false">
      <c r="A63" s="1" t="n">
        <f aca="false">A62+1</f>
        <v>25</v>
      </c>
      <c r="B63" s="2" t="n">
        <f aca="false">-A29</f>
        <v>-8</v>
      </c>
      <c r="C63" s="3" t="s">
        <v>49</v>
      </c>
    </row>
    <row r="64" s="3" customFormat="true" ht="12.75" hidden="false" customHeight="true" outlineLevel="0" collapsed="false">
      <c r="A64" s="1"/>
      <c r="B64" s="2"/>
      <c r="C64" s="4" t="s">
        <v>50</v>
      </c>
      <c r="D64" s="4"/>
      <c r="E64" s="4"/>
      <c r="F64" s="4"/>
      <c r="G64" s="4"/>
      <c r="H64" s="4"/>
      <c r="I64" s="4"/>
      <c r="J64" s="4"/>
    </row>
    <row r="65" s="3" customFormat="true" ht="12.75" hidden="false" customHeight="false" outlineLevel="0" collapsed="false">
      <c r="A65" s="1"/>
      <c r="B65" s="2"/>
      <c r="C65" s="5" t="s">
        <v>51</v>
      </c>
      <c r="D65" s="6"/>
      <c r="E65" s="6"/>
      <c r="F65" s="6"/>
      <c r="G65" s="6"/>
      <c r="H65" s="6"/>
      <c r="I65" s="6"/>
      <c r="J65" s="6"/>
    </row>
    <row r="66" s="3" customFormat="true" ht="12.75" hidden="false" customHeight="false" outlineLevel="0" collapsed="false">
      <c r="A66" s="1" t="n">
        <f aca="false">A63+1</f>
        <v>26</v>
      </c>
      <c r="B66" s="2" t="n">
        <f aca="false">-A29</f>
        <v>-8</v>
      </c>
      <c r="C66" s="5" t="s">
        <v>52</v>
      </c>
      <c r="D66" s="6"/>
      <c r="E66" s="6"/>
      <c r="F66" s="6"/>
      <c r="G66" s="6"/>
      <c r="H66" s="6"/>
      <c r="I66" s="6"/>
      <c r="J66" s="6"/>
    </row>
    <row r="67" s="3" customFormat="true" ht="12.75" hidden="false" customHeight="false" outlineLevel="0" collapsed="false">
      <c r="A67" s="1"/>
      <c r="B67" s="2"/>
      <c r="C67" s="5" t="s">
        <v>53</v>
      </c>
      <c r="D67" s="6"/>
      <c r="E67" s="6"/>
      <c r="F67" s="6"/>
      <c r="G67" s="6"/>
      <c r="H67" s="6"/>
      <c r="I67" s="6"/>
      <c r="J67" s="6"/>
    </row>
    <row r="68" s="3" customFormat="true" ht="12.75" hidden="false" customHeight="false" outlineLevel="0" collapsed="false">
      <c r="A68" s="1" t="n">
        <f aca="false">A66+1</f>
        <v>27</v>
      </c>
      <c r="B68" s="2" t="n">
        <f aca="false">-A29</f>
        <v>-8</v>
      </c>
      <c r="C68" s="3" t="s">
        <v>54</v>
      </c>
    </row>
    <row r="69" s="3" customFormat="true" ht="12.75" hidden="false" customHeight="true" outlineLevel="0" collapsed="false">
      <c r="A69" s="1"/>
      <c r="B69" s="2"/>
      <c r="C69" s="4" t="s">
        <v>55</v>
      </c>
      <c r="D69" s="4"/>
      <c r="E69" s="4"/>
      <c r="F69" s="4"/>
      <c r="G69" s="4"/>
      <c r="H69" s="4"/>
      <c r="I69" s="4"/>
      <c r="J69" s="4"/>
    </row>
    <row r="70" s="3" customFormat="true" ht="12.75" hidden="false" customHeight="true" outlineLevel="0" collapsed="false">
      <c r="A70" s="1"/>
      <c r="B70" s="2"/>
      <c r="C70" s="7" t="s">
        <v>56</v>
      </c>
      <c r="D70" s="7"/>
      <c r="E70" s="7"/>
      <c r="F70" s="7"/>
      <c r="G70" s="7"/>
      <c r="H70" s="7"/>
      <c r="I70" s="7"/>
      <c r="J70" s="7"/>
    </row>
    <row r="71" s="3" customFormat="true" ht="12.75" hidden="false" customHeight="false" outlineLevel="0" collapsed="false">
      <c r="A71" s="1" t="n">
        <f aca="false">A68+1</f>
        <v>28</v>
      </c>
      <c r="B71" s="2" t="n">
        <f aca="false">-A29</f>
        <v>-8</v>
      </c>
      <c r="C71" s="2" t="s">
        <v>57</v>
      </c>
      <c r="D71" s="6"/>
      <c r="E71" s="6"/>
      <c r="F71" s="6"/>
      <c r="G71" s="6"/>
      <c r="H71" s="6"/>
      <c r="I71" s="6"/>
      <c r="J71" s="6"/>
    </row>
    <row r="72" s="3" customFormat="true" ht="12.75" hidden="false" customHeight="false" outlineLevel="0" collapsed="false">
      <c r="A72" s="1" t="n">
        <f aca="false">A71+1</f>
        <v>29</v>
      </c>
      <c r="B72" s="2" t="n">
        <f aca="false">-A32</f>
        <v>-9</v>
      </c>
      <c r="C72" s="3" t="s">
        <v>58</v>
      </c>
    </row>
    <row r="73" s="3" customFormat="true" ht="12.75" hidden="false" customHeight="true" outlineLevel="0" collapsed="false">
      <c r="A73" s="1"/>
      <c r="B73" s="2"/>
      <c r="C73" s="4" t="s">
        <v>55</v>
      </c>
      <c r="D73" s="4"/>
      <c r="E73" s="4"/>
      <c r="F73" s="4"/>
      <c r="G73" s="4"/>
      <c r="H73" s="4"/>
      <c r="I73" s="4"/>
      <c r="J73" s="4"/>
    </row>
    <row r="74" s="3" customFormat="true" ht="12.75" hidden="false" customHeight="true" outlineLevel="0" collapsed="false">
      <c r="A74" s="1"/>
      <c r="B74" s="2"/>
      <c r="C74" s="7" t="s">
        <v>59</v>
      </c>
      <c r="D74" s="7"/>
      <c r="E74" s="7"/>
      <c r="F74" s="7"/>
      <c r="G74" s="7"/>
      <c r="H74" s="7"/>
      <c r="I74" s="7"/>
      <c r="J74" s="7"/>
    </row>
    <row r="75" s="3" customFormat="true" ht="12.75" hidden="false" customHeight="false" outlineLevel="0" collapsed="false">
      <c r="A75" s="1" t="n">
        <f aca="false">A72+1</f>
        <v>30</v>
      </c>
      <c r="B75" s="2" t="n">
        <f aca="false">-A32</f>
        <v>-9</v>
      </c>
      <c r="C75" s="3" t="s">
        <v>60</v>
      </c>
    </row>
    <row r="76" s="3" customFormat="true" ht="12.75" hidden="false" customHeight="true" outlineLevel="0" collapsed="false">
      <c r="A76" s="1"/>
      <c r="B76" s="2"/>
      <c r="C76" s="4" t="s">
        <v>55</v>
      </c>
      <c r="D76" s="4"/>
      <c r="E76" s="4"/>
      <c r="F76" s="4"/>
      <c r="G76" s="4"/>
      <c r="H76" s="4"/>
      <c r="I76" s="4"/>
      <c r="J76" s="4"/>
    </row>
    <row r="77" s="3" customFormat="true" ht="12.75" hidden="false" customHeight="false" outlineLevel="0" collapsed="false">
      <c r="A77" s="1"/>
      <c r="B77" s="2"/>
      <c r="C77" s="3" t="s">
        <v>61</v>
      </c>
    </row>
    <row r="78" s="3" customFormat="true" ht="12.75" hidden="false" customHeight="false" outlineLevel="0" collapsed="false">
      <c r="A78" s="1" t="n">
        <f aca="false">A75+1</f>
        <v>31</v>
      </c>
      <c r="B78" s="2" t="n">
        <f aca="false">-A32</f>
        <v>-9</v>
      </c>
      <c r="C78" s="3" t="s">
        <v>62</v>
      </c>
    </row>
    <row r="79" s="3" customFormat="true" ht="12.75" hidden="false" customHeight="false" outlineLevel="0" collapsed="false">
      <c r="A79" s="1" t="n">
        <f aca="false">A78+1</f>
        <v>32</v>
      </c>
      <c r="B79" s="2" t="n">
        <f aca="false">-A32</f>
        <v>-9</v>
      </c>
      <c r="C79" s="3" t="s">
        <v>63</v>
      </c>
    </row>
    <row r="80" s="3" customFormat="true" ht="12.75" hidden="false" customHeight="false" outlineLevel="0" collapsed="false">
      <c r="A80" s="1" t="n">
        <f aca="false">A79+1</f>
        <v>33</v>
      </c>
      <c r="B80" s="2" t="n">
        <f aca="false">-A32</f>
        <v>-9</v>
      </c>
      <c r="C80" s="3" t="s">
        <v>64</v>
      </c>
    </row>
    <row r="81" s="3" customFormat="true" ht="12.75" hidden="false" customHeight="false" outlineLevel="0" collapsed="false">
      <c r="A81" s="1" t="n">
        <f aca="false">A80+1</f>
        <v>34</v>
      </c>
      <c r="B81" s="2" t="n">
        <f aca="false">-A32</f>
        <v>-9</v>
      </c>
      <c r="C81" s="3" t="s">
        <v>65</v>
      </c>
    </row>
    <row r="82" s="3" customFormat="true" ht="12.75" hidden="false" customHeight="false" outlineLevel="0" collapsed="false">
      <c r="A82" s="1" t="n">
        <f aca="false">A81+1</f>
        <v>35</v>
      </c>
      <c r="B82" s="2" t="n">
        <f aca="false">-A32</f>
        <v>-9</v>
      </c>
      <c r="C82" s="3" t="s">
        <v>66</v>
      </c>
    </row>
    <row r="83" s="3" customFormat="true" ht="12.75" hidden="false" customHeight="true" outlineLevel="0" collapsed="false">
      <c r="A83" s="1"/>
      <c r="B83" s="2"/>
      <c r="C83" s="4" t="s">
        <v>55</v>
      </c>
      <c r="D83" s="4"/>
      <c r="E83" s="4"/>
      <c r="F83" s="4"/>
      <c r="G83" s="4"/>
      <c r="H83" s="4"/>
      <c r="I83" s="4"/>
      <c r="J83" s="4"/>
    </row>
    <row r="84" s="3" customFormat="true" ht="12.75" hidden="false" customHeight="false" outlineLevel="0" collapsed="false">
      <c r="A84" s="1"/>
      <c r="B84" s="2"/>
      <c r="C84" s="5" t="s">
        <v>67</v>
      </c>
    </row>
    <row r="85" s="3" customFormat="true" ht="12.75" hidden="false" customHeight="true" outlineLevel="0" collapsed="false">
      <c r="A85" s="1" t="n">
        <f aca="false">A82+1</f>
        <v>36</v>
      </c>
      <c r="B85" s="2" t="n">
        <f aca="false">-A32</f>
        <v>-9</v>
      </c>
      <c r="C85" s="4" t="s">
        <v>68</v>
      </c>
      <c r="D85" s="4"/>
      <c r="E85" s="4"/>
      <c r="F85" s="4"/>
      <c r="G85" s="4"/>
      <c r="H85" s="4"/>
      <c r="I85" s="4"/>
      <c r="J85" s="4"/>
    </row>
    <row r="86" s="3" customFormat="true" ht="12.75" hidden="false" customHeight="true" outlineLevel="0" collapsed="false">
      <c r="A86" s="1"/>
      <c r="B86" s="2"/>
      <c r="C86" s="4" t="s">
        <v>69</v>
      </c>
      <c r="D86" s="4"/>
      <c r="E86" s="4"/>
      <c r="F86" s="4"/>
      <c r="G86" s="4"/>
      <c r="H86" s="4"/>
      <c r="I86" s="4"/>
      <c r="J86" s="4"/>
    </row>
    <row r="87" s="3" customFormat="true" ht="12.75" hidden="false" customHeight="false" outlineLevel="0" collapsed="false">
      <c r="A87" s="1"/>
      <c r="B87" s="2"/>
      <c r="C87" s="5" t="s">
        <v>70</v>
      </c>
      <c r="D87" s="6"/>
      <c r="E87" s="6"/>
      <c r="F87" s="6"/>
      <c r="G87" s="6"/>
      <c r="H87" s="6"/>
      <c r="I87" s="6"/>
      <c r="J87" s="6"/>
    </row>
    <row r="88" s="3" customFormat="true" ht="12.75" hidden="false" customHeight="false" outlineLevel="0" collapsed="false">
      <c r="A88" s="1" t="n">
        <f aca="false">A85+1</f>
        <v>37</v>
      </c>
      <c r="B88" s="2" t="n">
        <f aca="false">-A35</f>
        <v>-10</v>
      </c>
      <c r="C88" s="5" t="s">
        <v>71</v>
      </c>
      <c r="D88" s="6"/>
      <c r="E88" s="6"/>
      <c r="F88" s="6"/>
      <c r="G88" s="6"/>
      <c r="H88" s="6"/>
      <c r="I88" s="6"/>
      <c r="J88" s="6"/>
    </row>
    <row r="89" s="3" customFormat="true" ht="12.75" hidden="false" customHeight="true" outlineLevel="0" collapsed="false">
      <c r="A89" s="1"/>
      <c r="B89" s="2"/>
      <c r="C89" s="4" t="s">
        <v>55</v>
      </c>
      <c r="D89" s="4"/>
      <c r="E89" s="4"/>
      <c r="F89" s="4"/>
      <c r="G89" s="4"/>
      <c r="H89" s="4"/>
      <c r="I89" s="4"/>
      <c r="J89" s="4"/>
    </row>
    <row r="90" s="3" customFormat="true" ht="12.75" hidden="false" customHeight="false" outlineLevel="0" collapsed="false">
      <c r="A90" s="1"/>
      <c r="B90" s="2"/>
      <c r="C90" s="5" t="s">
        <v>72</v>
      </c>
      <c r="D90" s="6"/>
      <c r="E90" s="6"/>
      <c r="F90" s="6"/>
      <c r="G90" s="6"/>
      <c r="H90" s="6"/>
      <c r="I90" s="6"/>
      <c r="J90" s="6"/>
    </row>
    <row r="91" s="3" customFormat="true" ht="12.75" hidden="false" customHeight="false" outlineLevel="0" collapsed="false">
      <c r="A91" s="1"/>
      <c r="B91" s="2"/>
      <c r="C91" s="5" t="s">
        <v>73</v>
      </c>
      <c r="D91" s="6"/>
      <c r="E91" s="6"/>
      <c r="F91" s="6"/>
      <c r="G91" s="6"/>
      <c r="H91" s="6"/>
      <c r="I91" s="6"/>
      <c r="J91" s="6"/>
    </row>
    <row r="92" s="3" customFormat="true" ht="12.75" hidden="false" customHeight="false" outlineLevel="0" collapsed="false">
      <c r="A92" s="1" t="n">
        <f aca="false">A88+1</f>
        <v>38</v>
      </c>
      <c r="B92" s="2" t="n">
        <f aca="false">-A35</f>
        <v>-10</v>
      </c>
      <c r="C92" s="5" t="s">
        <v>74</v>
      </c>
      <c r="D92" s="6"/>
      <c r="E92" s="6"/>
      <c r="F92" s="6"/>
      <c r="G92" s="6"/>
      <c r="H92" s="6"/>
      <c r="I92" s="6"/>
      <c r="J92" s="6"/>
    </row>
    <row r="93" s="3" customFormat="true" ht="12.75" hidden="false" customHeight="false" outlineLevel="0" collapsed="false">
      <c r="A93" s="1" t="n">
        <f aca="false">A92+1</f>
        <v>39</v>
      </c>
      <c r="B93" s="2" t="n">
        <f aca="false">-A35</f>
        <v>-10</v>
      </c>
      <c r="C93" s="5" t="s">
        <v>75</v>
      </c>
      <c r="D93" s="6"/>
      <c r="E93" s="6"/>
      <c r="F93" s="6"/>
      <c r="G93" s="6"/>
      <c r="H93" s="6"/>
      <c r="I93" s="6"/>
      <c r="J93" s="6"/>
    </row>
    <row r="94" s="3" customFormat="true" ht="12.75" hidden="false" customHeight="true" outlineLevel="0" collapsed="false">
      <c r="A94" s="1"/>
      <c r="B94" s="2"/>
      <c r="C94" s="4" t="s">
        <v>55</v>
      </c>
      <c r="D94" s="4"/>
      <c r="E94" s="4"/>
      <c r="F94" s="4"/>
      <c r="G94" s="4"/>
      <c r="H94" s="4"/>
      <c r="I94" s="4"/>
      <c r="J94" s="4"/>
    </row>
    <row r="95" s="3" customFormat="true" ht="12.75" hidden="false" customHeight="false" outlineLevel="0" collapsed="false">
      <c r="A95" s="1"/>
      <c r="B95" s="2"/>
      <c r="C95" s="6" t="s">
        <v>12</v>
      </c>
      <c r="D95" s="6"/>
      <c r="E95" s="6"/>
      <c r="F95" s="6"/>
      <c r="G95" s="6"/>
      <c r="H95" s="6"/>
      <c r="I95" s="6"/>
      <c r="J95" s="6"/>
    </row>
    <row r="96" s="3" customFormat="true" ht="12.75" hidden="false" customHeight="false" outlineLevel="0" collapsed="false">
      <c r="A96" s="1" t="n">
        <f aca="false">A93+1</f>
        <v>40</v>
      </c>
      <c r="B96" s="2" t="n">
        <f aca="false">-A35</f>
        <v>-10</v>
      </c>
      <c r="C96" s="5" t="s">
        <v>76</v>
      </c>
      <c r="D96" s="6"/>
      <c r="E96" s="6"/>
      <c r="F96" s="6"/>
      <c r="G96" s="6"/>
      <c r="H96" s="6"/>
      <c r="I96" s="6"/>
      <c r="J96" s="6"/>
    </row>
    <row r="97" s="3" customFormat="true" ht="12.75" hidden="false" customHeight="false" outlineLevel="0" collapsed="false">
      <c r="A97" s="1" t="n">
        <f aca="false">A96+1</f>
        <v>41</v>
      </c>
      <c r="B97" s="2" t="n">
        <f aca="false">-A35</f>
        <v>-10</v>
      </c>
      <c r="C97" s="5" t="s">
        <v>77</v>
      </c>
      <c r="D97" s="6"/>
      <c r="E97" s="6"/>
      <c r="F97" s="6"/>
      <c r="G97" s="6"/>
      <c r="H97" s="6"/>
      <c r="I97" s="6"/>
      <c r="J97" s="6"/>
    </row>
    <row r="98" s="3" customFormat="true" ht="12.75" hidden="false" customHeight="false" outlineLevel="0" collapsed="false">
      <c r="A98" s="1" t="n">
        <f aca="false">A97+1</f>
        <v>42</v>
      </c>
      <c r="B98" s="2" t="n">
        <f aca="false">-A46</f>
        <v>-15</v>
      </c>
      <c r="C98" s="3" t="s">
        <v>78</v>
      </c>
    </row>
    <row r="99" s="3" customFormat="true" ht="12.75" hidden="false" customHeight="false" outlineLevel="0" collapsed="false">
      <c r="A99" s="1"/>
      <c r="B99" s="2"/>
      <c r="C99" s="3" t="s">
        <v>55</v>
      </c>
    </row>
    <row r="100" s="3" customFormat="true" ht="12.75" hidden="false" customHeight="false" outlineLevel="0" collapsed="false">
      <c r="A100" s="1"/>
      <c r="B100" s="2"/>
      <c r="C100" s="3" t="s">
        <v>79</v>
      </c>
    </row>
    <row r="101" s="3" customFormat="true" ht="12.75" hidden="false" customHeight="false" outlineLevel="0" collapsed="false">
      <c r="A101" s="1" t="n">
        <f aca="false">A98+1</f>
        <v>43</v>
      </c>
      <c r="B101" s="2" t="n">
        <f aca="false">-A46</f>
        <v>-15</v>
      </c>
      <c r="C101" s="3" t="s">
        <v>80</v>
      </c>
    </row>
    <row r="102" s="3" customFormat="true" ht="12.75" hidden="false" customHeight="false" outlineLevel="0" collapsed="false">
      <c r="A102" s="1"/>
      <c r="B102" s="2"/>
      <c r="C102" s="3" t="s">
        <v>81</v>
      </c>
    </row>
    <row r="103" s="3" customFormat="true" ht="12.75" hidden="false" customHeight="false" outlineLevel="0" collapsed="false">
      <c r="A103" s="1" t="n">
        <f aca="false">A101+1</f>
        <v>44</v>
      </c>
      <c r="B103" s="2" t="n">
        <f aca="false">-A50</f>
        <v>-17</v>
      </c>
      <c r="C103" s="3" t="s">
        <v>82</v>
      </c>
    </row>
    <row r="104" s="3" customFormat="true" ht="12.75" hidden="false" customHeight="false" outlineLevel="0" collapsed="false">
      <c r="A104" s="1"/>
      <c r="B104" s="2"/>
      <c r="C104" s="3" t="s">
        <v>55</v>
      </c>
    </row>
    <row r="105" s="3" customFormat="true" ht="12.75" hidden="false" customHeight="false" outlineLevel="0" collapsed="false">
      <c r="A105" s="1"/>
      <c r="B105" s="2"/>
      <c r="C105" s="3" t="s">
        <v>12</v>
      </c>
    </row>
    <row r="106" s="3" customFormat="true" ht="12.75" hidden="false" customHeight="false" outlineLevel="0" collapsed="false">
      <c r="A106" s="1" t="n">
        <f aca="false">A103+1</f>
        <v>45</v>
      </c>
      <c r="B106" s="2" t="n">
        <f aca="false">-A50</f>
        <v>-17</v>
      </c>
      <c r="C106" s="3" t="s">
        <v>83</v>
      </c>
    </row>
    <row r="107" s="3" customFormat="true" ht="12.75" hidden="false" customHeight="false" outlineLevel="0" collapsed="false">
      <c r="A107" s="1" t="n">
        <f aca="false">A106+1</f>
        <v>46</v>
      </c>
      <c r="B107" s="2" t="n">
        <f aca="false">-A50</f>
        <v>-17</v>
      </c>
      <c r="C107" s="3" t="s">
        <v>84</v>
      </c>
    </row>
    <row r="108" s="3" customFormat="true" ht="25.5" hidden="false" customHeight="true" outlineLevel="0" collapsed="false">
      <c r="A108" s="1"/>
      <c r="B108" s="2"/>
      <c r="C108" s="4" t="s">
        <v>85</v>
      </c>
      <c r="D108" s="4"/>
      <c r="E108" s="4"/>
      <c r="F108" s="4"/>
      <c r="G108" s="4"/>
      <c r="H108" s="4"/>
      <c r="I108" s="4"/>
      <c r="J108" s="4"/>
    </row>
    <row r="109" s="3" customFormat="true" ht="25.5" hidden="false" customHeight="true" outlineLevel="0" collapsed="false">
      <c r="A109" s="1"/>
      <c r="B109" s="2"/>
      <c r="C109" s="4" t="s">
        <v>86</v>
      </c>
      <c r="D109" s="4"/>
      <c r="E109" s="4"/>
      <c r="F109" s="4"/>
      <c r="G109" s="4"/>
      <c r="H109" s="4"/>
      <c r="I109" s="4"/>
      <c r="J109" s="4"/>
    </row>
    <row r="110" s="3" customFormat="true" ht="12.75" hidden="false" customHeight="true" outlineLevel="0" collapsed="false">
      <c r="A110" s="1"/>
      <c r="B110" s="2"/>
      <c r="C110" s="6"/>
      <c r="D110" s="6"/>
      <c r="E110" s="6"/>
      <c r="F110" s="6"/>
      <c r="G110" s="6"/>
      <c r="H110" s="6"/>
      <c r="I110" s="6"/>
      <c r="J110" s="6"/>
    </row>
    <row r="111" s="3" customFormat="true" ht="12.75" hidden="false" customHeight="true" outlineLevel="0" collapsed="false">
      <c r="A111" s="1"/>
      <c r="B111" s="2" t="s">
        <v>87</v>
      </c>
      <c r="C111" s="6"/>
      <c r="D111" s="6"/>
      <c r="E111" s="6"/>
      <c r="F111" s="6"/>
      <c r="G111" s="6"/>
      <c r="H111" s="6"/>
      <c r="I111" s="6"/>
      <c r="J111" s="6"/>
    </row>
    <row r="112" s="3" customFormat="true" ht="12.75" hidden="false" customHeight="true" outlineLevel="0" collapsed="false">
      <c r="A112" s="1"/>
      <c r="B112" s="2"/>
      <c r="C112" s="6"/>
      <c r="D112" s="6"/>
      <c r="E112" s="6"/>
      <c r="F112" s="6"/>
      <c r="G112" s="6"/>
      <c r="H112" s="6"/>
      <c r="I112" s="6"/>
      <c r="J112" s="6"/>
    </row>
    <row r="113" s="3" customFormat="true" ht="12.75" hidden="false" customHeight="false" outlineLevel="0" collapsed="false">
      <c r="A113" s="1" t="n">
        <f aca="false">A107+1</f>
        <v>47</v>
      </c>
      <c r="B113" s="2" t="n">
        <f aca="false">-A63</f>
        <v>-25</v>
      </c>
      <c r="C113" s="3" t="s">
        <v>88</v>
      </c>
    </row>
    <row r="114" s="3" customFormat="true" ht="12.75" hidden="false" customHeight="true" outlineLevel="0" collapsed="false">
      <c r="A114" s="1"/>
      <c r="B114" s="2"/>
      <c r="C114" s="4" t="s">
        <v>50</v>
      </c>
      <c r="D114" s="4"/>
      <c r="E114" s="4"/>
      <c r="F114" s="4"/>
      <c r="G114" s="4"/>
      <c r="H114" s="4"/>
      <c r="I114" s="4"/>
      <c r="J114" s="4"/>
    </row>
    <row r="115" s="3" customFormat="true" ht="12.75" hidden="false" customHeight="false" outlineLevel="0" collapsed="false">
      <c r="A115" s="1"/>
      <c r="B115" s="2"/>
      <c r="C115" s="3" t="s">
        <v>89</v>
      </c>
    </row>
    <row r="116" s="3" customFormat="true" ht="12.75" hidden="false" customHeight="false" outlineLevel="0" collapsed="false">
      <c r="A116" s="1"/>
      <c r="B116" s="2"/>
      <c r="C116" s="3" t="s">
        <v>90</v>
      </c>
    </row>
    <row r="117" s="3" customFormat="true" ht="12.75" hidden="false" customHeight="false" outlineLevel="0" collapsed="false">
      <c r="A117" s="1" t="n">
        <f aca="false">A113+1</f>
        <v>48</v>
      </c>
      <c r="B117" s="2" t="n">
        <f aca="false">-A63</f>
        <v>-25</v>
      </c>
      <c r="C117" s="3" t="s">
        <v>91</v>
      </c>
    </row>
    <row r="118" s="3" customFormat="true" ht="12.75" hidden="false" customHeight="false" outlineLevel="0" collapsed="false">
      <c r="A118" s="1"/>
      <c r="B118" s="2"/>
      <c r="C118" s="3" t="s">
        <v>92</v>
      </c>
    </row>
    <row r="119" s="3" customFormat="true" ht="12.75" hidden="false" customHeight="false" outlineLevel="0" collapsed="false">
      <c r="A119" s="1" t="n">
        <f aca="false">A117+1</f>
        <v>49</v>
      </c>
      <c r="B119" s="2" t="n">
        <f aca="false">-A63</f>
        <v>-25</v>
      </c>
      <c r="C119" s="3" t="s">
        <v>93</v>
      </c>
    </row>
    <row r="120" s="3" customFormat="true" ht="12.75" hidden="false" customHeight="true" outlineLevel="0" collapsed="false">
      <c r="A120" s="1"/>
      <c r="B120" s="2"/>
      <c r="C120" s="4" t="s">
        <v>50</v>
      </c>
      <c r="D120" s="4"/>
      <c r="E120" s="4"/>
      <c r="F120" s="4"/>
      <c r="G120" s="4"/>
      <c r="H120" s="4"/>
      <c r="I120" s="4"/>
      <c r="J120" s="4"/>
    </row>
    <row r="121" s="3" customFormat="true" ht="25.5" hidden="false" customHeight="true" outlineLevel="0" collapsed="false">
      <c r="A121" s="1"/>
      <c r="B121" s="2"/>
      <c r="C121" s="4" t="s">
        <v>94</v>
      </c>
      <c r="D121" s="4"/>
      <c r="E121" s="4"/>
      <c r="F121" s="4"/>
      <c r="G121" s="4"/>
      <c r="H121" s="4"/>
      <c r="I121" s="4"/>
      <c r="J121" s="4"/>
    </row>
    <row r="122" s="3" customFormat="true" ht="12.75" hidden="false" customHeight="true" outlineLevel="0" collapsed="false">
      <c r="A122" s="1" t="n">
        <f aca="false">A119+1</f>
        <v>50</v>
      </c>
      <c r="B122" s="2" t="n">
        <f aca="false">-A63</f>
        <v>-25</v>
      </c>
      <c r="C122" s="4" t="s">
        <v>95</v>
      </c>
      <c r="D122" s="4"/>
      <c r="E122" s="4"/>
      <c r="F122" s="4"/>
      <c r="G122" s="4"/>
      <c r="H122" s="4"/>
      <c r="I122" s="4"/>
      <c r="J122" s="4"/>
    </row>
    <row r="123" s="3" customFormat="true" ht="12.75" hidden="false" customHeight="false" outlineLevel="0" collapsed="false">
      <c r="A123" s="1"/>
      <c r="B123" s="2"/>
      <c r="C123" s="5" t="s">
        <v>96</v>
      </c>
      <c r="D123" s="6"/>
      <c r="E123" s="6"/>
      <c r="F123" s="6"/>
      <c r="G123" s="6"/>
      <c r="H123" s="6"/>
      <c r="I123" s="6"/>
      <c r="J123" s="6"/>
    </row>
    <row r="124" s="3" customFormat="true" ht="12.75" hidden="false" customHeight="true" outlineLevel="0" collapsed="false">
      <c r="A124" s="1" t="n">
        <f aca="false">A122+1</f>
        <v>51</v>
      </c>
      <c r="B124" s="2" t="n">
        <f aca="false">-A68</f>
        <v>-27</v>
      </c>
      <c r="C124" s="4" t="s">
        <v>97</v>
      </c>
      <c r="D124" s="4"/>
      <c r="E124" s="4"/>
      <c r="F124" s="4"/>
      <c r="G124" s="4"/>
      <c r="H124" s="4"/>
      <c r="I124" s="4"/>
      <c r="J124" s="4"/>
    </row>
    <row r="125" s="3" customFormat="true" ht="25.5" hidden="false" customHeight="true" outlineLevel="0" collapsed="false">
      <c r="A125" s="1"/>
      <c r="B125" s="2"/>
      <c r="C125" s="4" t="s">
        <v>98</v>
      </c>
      <c r="D125" s="4"/>
      <c r="E125" s="4"/>
      <c r="F125" s="4"/>
      <c r="G125" s="4"/>
      <c r="H125" s="4"/>
      <c r="I125" s="4"/>
      <c r="J125" s="4"/>
    </row>
    <row r="126" s="3" customFormat="true" ht="12.75" hidden="false" customHeight="false" outlineLevel="0" collapsed="false">
      <c r="A126" s="1" t="n">
        <f aca="false">A124+1</f>
        <v>52</v>
      </c>
      <c r="B126" s="2" t="n">
        <f aca="false">-A68</f>
        <v>-27</v>
      </c>
      <c r="C126" s="5" t="s">
        <v>99</v>
      </c>
      <c r="D126" s="6"/>
      <c r="E126" s="6"/>
      <c r="F126" s="6"/>
      <c r="G126" s="6"/>
      <c r="H126" s="6"/>
      <c r="I126" s="6"/>
      <c r="J126" s="6"/>
    </row>
    <row r="127" s="3" customFormat="true" ht="12.75" hidden="false" customHeight="true" outlineLevel="0" collapsed="false">
      <c r="A127" s="1"/>
      <c r="B127" s="2"/>
      <c r="C127" s="4" t="s">
        <v>100</v>
      </c>
      <c r="D127" s="4"/>
      <c r="E127" s="4"/>
      <c r="F127" s="4"/>
      <c r="G127" s="4"/>
      <c r="H127" s="4"/>
      <c r="I127" s="4"/>
      <c r="J127" s="4"/>
    </row>
    <row r="128" s="3" customFormat="true" ht="25.5" hidden="false" customHeight="true" outlineLevel="0" collapsed="false">
      <c r="A128" s="1"/>
      <c r="B128" s="2"/>
      <c r="C128" s="4" t="s">
        <v>101</v>
      </c>
      <c r="D128" s="4"/>
      <c r="E128" s="4"/>
      <c r="F128" s="4"/>
      <c r="G128" s="4"/>
      <c r="H128" s="4"/>
      <c r="I128" s="4"/>
      <c r="J128" s="4"/>
    </row>
    <row r="129" s="3" customFormat="true" ht="12.75" hidden="false" customHeight="false" outlineLevel="0" collapsed="false">
      <c r="A129" s="1" t="n">
        <f aca="false">A126+1</f>
        <v>53</v>
      </c>
      <c r="B129" s="2" t="n">
        <f aca="false">-A68</f>
        <v>-27</v>
      </c>
      <c r="C129" s="5" t="s">
        <v>102</v>
      </c>
      <c r="D129" s="6"/>
      <c r="E129" s="6"/>
      <c r="F129" s="6"/>
      <c r="G129" s="6"/>
      <c r="H129" s="6"/>
      <c r="I129" s="6"/>
      <c r="J129" s="6"/>
    </row>
    <row r="130" s="3" customFormat="true" ht="25.5" hidden="false" customHeight="true" outlineLevel="0" collapsed="false">
      <c r="A130" s="1"/>
      <c r="B130" s="2"/>
      <c r="C130" s="4" t="s">
        <v>103</v>
      </c>
      <c r="D130" s="4"/>
      <c r="E130" s="4"/>
      <c r="F130" s="4"/>
      <c r="G130" s="4"/>
      <c r="H130" s="4"/>
      <c r="I130" s="4"/>
      <c r="J130" s="4"/>
    </row>
    <row r="131" s="3" customFormat="true" ht="12.75" hidden="false" customHeight="false" outlineLevel="0" collapsed="false">
      <c r="A131" s="1" t="n">
        <f aca="false">A129+1</f>
        <v>54</v>
      </c>
      <c r="B131" s="2" t="n">
        <f aca="false">-A68</f>
        <v>-27</v>
      </c>
      <c r="C131" s="5" t="s">
        <v>104</v>
      </c>
      <c r="D131" s="6"/>
      <c r="E131" s="6"/>
      <c r="F131" s="6"/>
      <c r="G131" s="6"/>
      <c r="H131" s="6"/>
      <c r="I131" s="6"/>
      <c r="J131" s="6"/>
    </row>
    <row r="132" s="3" customFormat="true" ht="12.75" hidden="false" customHeight="false" outlineLevel="0" collapsed="false">
      <c r="A132" s="1"/>
      <c r="B132" s="2"/>
      <c r="C132" s="5" t="s">
        <v>105</v>
      </c>
      <c r="D132" s="6"/>
      <c r="E132" s="6"/>
      <c r="F132" s="6"/>
      <c r="G132" s="6"/>
      <c r="H132" s="6"/>
      <c r="I132" s="6"/>
      <c r="J132" s="6"/>
    </row>
    <row r="133" s="3" customFormat="true" ht="12.75" hidden="false" customHeight="false" outlineLevel="0" collapsed="false">
      <c r="A133" s="1"/>
      <c r="B133" s="2"/>
      <c r="C133" s="5" t="s">
        <v>106</v>
      </c>
      <c r="D133" s="6"/>
      <c r="E133" s="6"/>
      <c r="F133" s="6"/>
      <c r="G133" s="6"/>
      <c r="H133" s="6"/>
      <c r="I133" s="6"/>
      <c r="J133" s="6"/>
    </row>
    <row r="134" s="3" customFormat="true" ht="25.5" hidden="false" customHeight="true" outlineLevel="0" collapsed="false">
      <c r="A134" s="1"/>
      <c r="B134" s="2"/>
      <c r="C134" s="4" t="s">
        <v>107</v>
      </c>
      <c r="D134" s="4"/>
      <c r="E134" s="4"/>
      <c r="F134" s="4"/>
      <c r="G134" s="4"/>
      <c r="H134" s="4"/>
      <c r="I134" s="4"/>
      <c r="J134" s="4"/>
    </row>
    <row r="135" s="3" customFormat="true" ht="12.75" hidden="false" customHeight="false" outlineLevel="0" collapsed="false">
      <c r="A135" s="1" t="n">
        <f aca="false">A131+1</f>
        <v>55</v>
      </c>
      <c r="B135" s="2" t="n">
        <f aca="false">-A68</f>
        <v>-27</v>
      </c>
      <c r="C135" s="5" t="s">
        <v>108</v>
      </c>
      <c r="D135" s="6"/>
      <c r="E135" s="6"/>
      <c r="F135" s="6"/>
      <c r="G135" s="6"/>
      <c r="H135" s="6"/>
      <c r="I135" s="6"/>
      <c r="J135" s="6"/>
    </row>
    <row r="136" s="3" customFormat="true" ht="12.75" hidden="false" customHeight="false" outlineLevel="0" collapsed="false">
      <c r="A136" s="1"/>
      <c r="B136" s="2"/>
      <c r="C136" s="5" t="s">
        <v>109</v>
      </c>
      <c r="D136" s="6"/>
      <c r="E136" s="6"/>
      <c r="F136" s="6"/>
      <c r="G136" s="6"/>
      <c r="H136" s="6"/>
      <c r="I136" s="6"/>
      <c r="J136" s="6"/>
    </row>
    <row r="137" s="3" customFormat="true" ht="12.75" hidden="false" customHeight="false" outlineLevel="0" collapsed="false">
      <c r="A137" s="1" t="n">
        <f aca="false">A135+1</f>
        <v>56</v>
      </c>
      <c r="B137" s="2" t="n">
        <f aca="false">-A68</f>
        <v>-27</v>
      </c>
      <c r="C137" s="5" t="s">
        <v>110</v>
      </c>
      <c r="D137" s="6"/>
      <c r="E137" s="6"/>
      <c r="F137" s="6"/>
      <c r="G137" s="6"/>
      <c r="H137" s="6"/>
      <c r="I137" s="6"/>
      <c r="J137" s="6"/>
    </row>
    <row r="138" s="3" customFormat="true" ht="12.75" hidden="false" customHeight="false" outlineLevel="0" collapsed="false">
      <c r="A138" s="1" t="n">
        <f aca="false">A137+1</f>
        <v>57</v>
      </c>
      <c r="B138" s="2" t="n">
        <f aca="false">-A68</f>
        <v>-27</v>
      </c>
      <c r="C138" s="5" t="s">
        <v>111</v>
      </c>
      <c r="D138" s="6"/>
      <c r="E138" s="6"/>
      <c r="F138" s="6"/>
      <c r="G138" s="6"/>
      <c r="H138" s="6"/>
      <c r="I138" s="6"/>
      <c r="J138" s="6"/>
    </row>
    <row r="139" s="3" customFormat="true" ht="12.75" hidden="false" customHeight="false" outlineLevel="0" collapsed="false">
      <c r="A139" s="1" t="n">
        <f aca="false">A138+1</f>
        <v>58</v>
      </c>
      <c r="B139" s="2" t="n">
        <f aca="false">-A68</f>
        <v>-27</v>
      </c>
      <c r="C139" s="5" t="s">
        <v>112</v>
      </c>
      <c r="D139" s="6"/>
      <c r="E139" s="6"/>
      <c r="F139" s="6"/>
      <c r="G139" s="6"/>
      <c r="H139" s="6"/>
      <c r="I139" s="6"/>
      <c r="J139" s="6"/>
    </row>
    <row r="140" s="3" customFormat="true" ht="12.75" hidden="false" customHeight="false" outlineLevel="0" collapsed="false">
      <c r="A140" s="1" t="n">
        <f aca="false">A139+1</f>
        <v>59</v>
      </c>
      <c r="B140" s="2" t="n">
        <f aca="false">-A68</f>
        <v>-27</v>
      </c>
      <c r="C140" s="5" t="s">
        <v>113</v>
      </c>
      <c r="D140" s="6"/>
      <c r="E140" s="6"/>
      <c r="F140" s="6"/>
      <c r="G140" s="6"/>
      <c r="H140" s="6"/>
      <c r="I140" s="6"/>
      <c r="J140" s="6"/>
    </row>
    <row r="141" s="3" customFormat="true" ht="12.75" hidden="false" customHeight="false" outlineLevel="0" collapsed="false">
      <c r="A141" s="1" t="n">
        <f aca="false">A140+1</f>
        <v>60</v>
      </c>
      <c r="B141" s="2" t="n">
        <f aca="false">-A72</f>
        <v>-29</v>
      </c>
      <c r="C141" s="3" t="s">
        <v>114</v>
      </c>
    </row>
    <row r="142" s="3" customFormat="true" ht="12.75" hidden="false" customHeight="true" outlineLevel="0" collapsed="false">
      <c r="A142" s="1"/>
      <c r="B142" s="2"/>
      <c r="C142" s="4" t="s">
        <v>55</v>
      </c>
      <c r="D142" s="4"/>
      <c r="E142" s="4"/>
      <c r="F142" s="4"/>
      <c r="G142" s="4"/>
      <c r="H142" s="4"/>
      <c r="I142" s="4"/>
      <c r="J142" s="4"/>
    </row>
    <row r="143" s="3" customFormat="true" ht="12.75" hidden="false" customHeight="true" outlineLevel="0" collapsed="false">
      <c r="A143" s="1"/>
      <c r="B143" s="2"/>
      <c r="C143" s="4" t="s">
        <v>115</v>
      </c>
      <c r="D143" s="4"/>
      <c r="E143" s="4"/>
      <c r="F143" s="4"/>
      <c r="G143" s="4"/>
      <c r="H143" s="4"/>
      <c r="I143" s="4"/>
      <c r="J143" s="4"/>
    </row>
    <row r="144" s="3" customFormat="true" ht="12.75" hidden="false" customHeight="false" outlineLevel="0" collapsed="false">
      <c r="A144" s="1" t="n">
        <f aca="false">A141+1</f>
        <v>61</v>
      </c>
      <c r="B144" s="2" t="n">
        <f aca="false">-A75</f>
        <v>-30</v>
      </c>
      <c r="C144" s="3" t="s">
        <v>116</v>
      </c>
      <c r="I144" s="1"/>
    </row>
    <row r="145" s="3" customFormat="true" ht="12.75" hidden="false" customHeight="true" outlineLevel="0" collapsed="false">
      <c r="A145" s="1"/>
      <c r="B145" s="2"/>
      <c r="C145" s="4" t="s">
        <v>55</v>
      </c>
      <c r="D145" s="4"/>
      <c r="E145" s="4"/>
      <c r="F145" s="4"/>
      <c r="G145" s="4"/>
      <c r="H145" s="4"/>
      <c r="I145" s="4"/>
      <c r="J145" s="4"/>
    </row>
    <row r="146" s="3" customFormat="true" ht="25.5" hidden="false" customHeight="true" outlineLevel="0" collapsed="false">
      <c r="A146" s="1"/>
      <c r="B146" s="2"/>
      <c r="C146" s="4" t="s">
        <v>117</v>
      </c>
      <c r="D146" s="4"/>
      <c r="E146" s="4"/>
      <c r="F146" s="4"/>
      <c r="G146" s="4"/>
      <c r="H146" s="4"/>
      <c r="I146" s="4"/>
      <c r="J146" s="4"/>
    </row>
    <row r="147" s="3" customFormat="true" ht="12.75" hidden="false" customHeight="false" outlineLevel="0" collapsed="false">
      <c r="A147" s="1" t="n">
        <f aca="false">A144+1</f>
        <v>62</v>
      </c>
      <c r="B147" s="2" t="n">
        <f aca="false">-A75</f>
        <v>-30</v>
      </c>
      <c r="C147" s="3" t="s">
        <v>118</v>
      </c>
      <c r="I147" s="1"/>
    </row>
    <row r="148" s="3" customFormat="true" ht="12.75" hidden="false" customHeight="false" outlineLevel="0" collapsed="false">
      <c r="A148" s="1"/>
      <c r="B148" s="2"/>
      <c r="C148" s="3" t="s">
        <v>119</v>
      </c>
      <c r="I148" s="1"/>
    </row>
    <row r="149" s="3" customFormat="true" ht="12.75" hidden="false" customHeight="false" outlineLevel="0" collapsed="false">
      <c r="A149" s="1" t="n">
        <f aca="false">A147+1</f>
        <v>63</v>
      </c>
      <c r="B149" s="2" t="n">
        <f aca="false">-A75</f>
        <v>-30</v>
      </c>
      <c r="C149" s="3" t="s">
        <v>120</v>
      </c>
    </row>
    <row r="150" s="3" customFormat="true" ht="12.75" hidden="false" customHeight="false" outlineLevel="0" collapsed="false">
      <c r="A150" s="1" t="n">
        <f aca="false">A149+1</f>
        <v>64</v>
      </c>
      <c r="B150" s="2" t="n">
        <f aca="false">-A75</f>
        <v>-30</v>
      </c>
      <c r="C150" s="3" t="s">
        <v>121</v>
      </c>
    </row>
    <row r="151" s="3" customFormat="true" ht="12.75" hidden="false" customHeight="true" outlineLevel="0" collapsed="false">
      <c r="A151" s="1"/>
      <c r="B151" s="2"/>
      <c r="C151" s="4" t="s">
        <v>55</v>
      </c>
      <c r="D151" s="4"/>
      <c r="E151" s="4"/>
      <c r="F151" s="4"/>
      <c r="G151" s="4"/>
      <c r="H151" s="4"/>
      <c r="I151" s="4"/>
      <c r="J151" s="4"/>
    </row>
    <row r="152" s="3" customFormat="true" ht="25.5" hidden="false" customHeight="true" outlineLevel="0" collapsed="false">
      <c r="A152" s="1"/>
      <c r="B152" s="2"/>
      <c r="C152" s="4" t="s">
        <v>122</v>
      </c>
      <c r="D152" s="4"/>
      <c r="E152" s="4"/>
      <c r="F152" s="4"/>
      <c r="G152" s="4"/>
      <c r="H152" s="4"/>
      <c r="I152" s="4"/>
      <c r="J152" s="4"/>
      <c r="K152" s="3" t="s">
        <v>123</v>
      </c>
    </row>
    <row r="153" s="3" customFormat="true" ht="12.75" hidden="false" customHeight="false" outlineLevel="0" collapsed="false">
      <c r="A153" s="1" t="n">
        <f aca="false">A150+1</f>
        <v>65</v>
      </c>
      <c r="B153" s="2" t="n">
        <f aca="false">-A85</f>
        <v>-36</v>
      </c>
      <c r="C153" s="8" t="s">
        <v>124</v>
      </c>
    </row>
    <row r="154" s="3" customFormat="true" ht="12.75" hidden="false" customHeight="false" outlineLevel="0" collapsed="false">
      <c r="A154" s="1"/>
      <c r="B154" s="2"/>
      <c r="C154" s="8" t="s">
        <v>125</v>
      </c>
    </row>
    <row r="155" s="3" customFormat="true" ht="12.75" hidden="false" customHeight="false" outlineLevel="0" collapsed="false">
      <c r="A155" s="1" t="n">
        <f aca="false">A153+1</f>
        <v>66</v>
      </c>
      <c r="B155" s="2" t="n">
        <f aca="false">-A85</f>
        <v>-36</v>
      </c>
      <c r="C155" s="8" t="s">
        <v>126</v>
      </c>
    </row>
    <row r="156" s="3" customFormat="true" ht="12.75" hidden="false" customHeight="true" outlineLevel="0" collapsed="false">
      <c r="A156" s="1"/>
      <c r="B156" s="2"/>
      <c r="C156" s="4" t="s">
        <v>55</v>
      </c>
      <c r="D156" s="4"/>
      <c r="E156" s="4"/>
      <c r="F156" s="4"/>
      <c r="G156" s="4"/>
      <c r="H156" s="4"/>
      <c r="I156" s="4"/>
      <c r="J156" s="4"/>
    </row>
    <row r="157" s="3" customFormat="true" ht="25.5" hidden="false" customHeight="true" outlineLevel="0" collapsed="false">
      <c r="A157" s="1"/>
      <c r="B157" s="2"/>
      <c r="C157" s="4" t="s">
        <v>127</v>
      </c>
      <c r="D157" s="4"/>
      <c r="E157" s="4"/>
      <c r="F157" s="4"/>
      <c r="G157" s="4"/>
      <c r="H157" s="4"/>
      <c r="I157" s="4"/>
      <c r="J157" s="4"/>
    </row>
    <row r="158" s="3" customFormat="true" ht="25.5" hidden="false" customHeight="true" outlineLevel="0" collapsed="false">
      <c r="A158" s="1"/>
      <c r="B158" s="2"/>
      <c r="C158" s="4" t="s">
        <v>128</v>
      </c>
      <c r="D158" s="4"/>
      <c r="E158" s="4"/>
      <c r="F158" s="4"/>
      <c r="G158" s="4"/>
      <c r="H158" s="4"/>
      <c r="I158" s="4"/>
      <c r="J158" s="4"/>
    </row>
    <row r="159" s="3" customFormat="true" ht="38.25" hidden="false" customHeight="true" outlineLevel="0" collapsed="false">
      <c r="A159" s="1"/>
      <c r="B159" s="2"/>
      <c r="C159" s="4" t="s">
        <v>129</v>
      </c>
      <c r="D159" s="4"/>
      <c r="E159" s="4"/>
      <c r="F159" s="4"/>
      <c r="G159" s="4"/>
      <c r="H159" s="4"/>
      <c r="I159" s="4"/>
      <c r="J159" s="4"/>
    </row>
    <row r="160" s="3" customFormat="true" ht="12.75" hidden="false" customHeight="false" outlineLevel="0" collapsed="false">
      <c r="A160" s="1" t="n">
        <f aca="false">A155+1</f>
        <v>67</v>
      </c>
      <c r="B160" s="2" t="n">
        <f aca="false">-A88</f>
        <v>-37</v>
      </c>
      <c r="C160" s="3" t="s">
        <v>130</v>
      </c>
    </row>
    <row r="161" s="3" customFormat="true" ht="12.75" hidden="false" customHeight="false" outlineLevel="0" collapsed="false">
      <c r="A161" s="1"/>
      <c r="B161" s="2"/>
      <c r="C161" s="3" t="s">
        <v>131</v>
      </c>
    </row>
    <row r="162" s="3" customFormat="true" ht="12.75" hidden="false" customHeight="false" outlineLevel="0" collapsed="false">
      <c r="A162" s="1" t="n">
        <f aca="false">A160+1</f>
        <v>68</v>
      </c>
      <c r="B162" s="2" t="n">
        <f aca="false">-A88</f>
        <v>-37</v>
      </c>
      <c r="C162" s="3" t="s">
        <v>132</v>
      </c>
    </row>
    <row r="163" s="3" customFormat="true" ht="12.75" hidden="false" customHeight="false" outlineLevel="0" collapsed="false">
      <c r="A163" s="1" t="n">
        <f aca="false">A162+1</f>
        <v>69</v>
      </c>
      <c r="B163" s="2" t="n">
        <f aca="false">-A88</f>
        <v>-37</v>
      </c>
      <c r="C163" s="3" t="s">
        <v>133</v>
      </c>
    </row>
    <row r="164" s="3" customFormat="true" ht="12.75" hidden="false" customHeight="false" outlineLevel="0" collapsed="false">
      <c r="A164" s="1"/>
      <c r="B164" s="2"/>
      <c r="C164" s="3" t="s">
        <v>134</v>
      </c>
    </row>
    <row r="165" s="3" customFormat="true" ht="12.75" hidden="false" customHeight="false" outlineLevel="0" collapsed="false">
      <c r="A165" s="1" t="n">
        <f aca="false">A163+1</f>
        <v>70</v>
      </c>
      <c r="B165" s="2" t="n">
        <f aca="false">-A88</f>
        <v>-37</v>
      </c>
      <c r="C165" s="3" t="s">
        <v>135</v>
      </c>
    </row>
    <row r="166" s="3" customFormat="true" ht="25.5" hidden="false" customHeight="true" outlineLevel="0" collapsed="false">
      <c r="A166" s="1"/>
      <c r="B166" s="2"/>
      <c r="C166" s="4" t="s">
        <v>136</v>
      </c>
      <c r="D166" s="4"/>
      <c r="E166" s="4"/>
      <c r="F166" s="4"/>
      <c r="G166" s="4"/>
      <c r="H166" s="4"/>
      <c r="I166" s="4"/>
      <c r="J166" s="4"/>
    </row>
    <row r="167" s="3" customFormat="true" ht="12.75" hidden="false" customHeight="false" outlineLevel="0" collapsed="false">
      <c r="A167" s="1" t="n">
        <f aca="false">A165+1</f>
        <v>71</v>
      </c>
      <c r="B167" s="2" t="n">
        <f aca="false">-A88</f>
        <v>-37</v>
      </c>
      <c r="C167" s="3" t="s">
        <v>137</v>
      </c>
    </row>
    <row r="168" s="3" customFormat="true" ht="12.75" hidden="false" customHeight="false" outlineLevel="0" collapsed="false">
      <c r="A168" s="1"/>
      <c r="B168" s="2"/>
      <c r="C168" s="3" t="s">
        <v>138</v>
      </c>
    </row>
    <row r="169" s="3" customFormat="true" ht="12.75" hidden="false" customHeight="false" outlineLevel="0" collapsed="false">
      <c r="A169" s="1" t="n">
        <f aca="false">A167+1</f>
        <v>72</v>
      </c>
      <c r="B169" s="2" t="n">
        <f aca="false">-A88</f>
        <v>-37</v>
      </c>
      <c r="C169" s="3" t="s">
        <v>139</v>
      </c>
    </row>
    <row r="170" s="3" customFormat="true" ht="12.75" hidden="false" customHeight="false" outlineLevel="0" collapsed="false">
      <c r="A170" s="1" t="n">
        <f aca="false">A169+1</f>
        <v>73</v>
      </c>
      <c r="B170" s="2" t="n">
        <f aca="false">-A88</f>
        <v>-37</v>
      </c>
      <c r="C170" s="3" t="s">
        <v>140</v>
      </c>
    </row>
    <row r="171" s="12" customFormat="true" ht="38.25" hidden="false" customHeight="true" outlineLevel="0" collapsed="false">
      <c r="A171" s="9" t="n">
        <f aca="false">A170+1</f>
        <v>74</v>
      </c>
      <c r="B171" s="10" t="n">
        <f aca="false">-A93</f>
        <v>-39</v>
      </c>
      <c r="C171" s="11" t="s">
        <v>141</v>
      </c>
      <c r="D171" s="11"/>
      <c r="E171" s="11"/>
      <c r="F171" s="11"/>
      <c r="G171" s="11"/>
      <c r="H171" s="11"/>
      <c r="I171" s="11"/>
      <c r="J171" s="11"/>
    </row>
    <row r="172" s="3" customFormat="true" ht="12.75" hidden="false" customHeight="true" outlineLevel="0" collapsed="false">
      <c r="A172" s="1"/>
      <c r="B172" s="2"/>
      <c r="C172" s="5" t="s">
        <v>55</v>
      </c>
      <c r="D172" s="6"/>
      <c r="E172" s="6"/>
      <c r="F172" s="6"/>
      <c r="G172" s="6"/>
      <c r="H172" s="6"/>
      <c r="I172" s="6"/>
      <c r="J172" s="6"/>
    </row>
    <row r="173" s="3" customFormat="true" ht="25.5" hidden="false" customHeight="true" outlineLevel="0" collapsed="false">
      <c r="A173" s="1"/>
      <c r="B173" s="2"/>
      <c r="C173" s="4" t="s">
        <v>142</v>
      </c>
      <c r="D173" s="4"/>
      <c r="E173" s="4"/>
      <c r="F173" s="4"/>
      <c r="G173" s="4"/>
      <c r="H173" s="4"/>
      <c r="I173" s="4"/>
      <c r="J173" s="4"/>
    </row>
    <row r="174" s="3" customFormat="true" ht="12.75" hidden="false" customHeight="false" outlineLevel="0" collapsed="false">
      <c r="A174" s="1" t="n">
        <f aca="false">A171+1</f>
        <v>75</v>
      </c>
      <c r="B174" s="2" t="n">
        <f aca="false">-A98</f>
        <v>-42</v>
      </c>
      <c r="C174" s="3" t="s">
        <v>143</v>
      </c>
    </row>
    <row r="175" s="3" customFormat="true" ht="12.75" hidden="false" customHeight="false" outlineLevel="0" collapsed="false">
      <c r="A175" s="1"/>
      <c r="B175" s="2"/>
      <c r="C175" s="3" t="s">
        <v>55</v>
      </c>
    </row>
    <row r="176" s="3" customFormat="true" ht="25.5" hidden="false" customHeight="true" outlineLevel="0" collapsed="false">
      <c r="A176" s="1"/>
      <c r="B176" s="2"/>
      <c r="C176" s="4" t="s">
        <v>144</v>
      </c>
      <c r="D176" s="4"/>
      <c r="E176" s="4"/>
      <c r="F176" s="4"/>
      <c r="G176" s="4"/>
      <c r="H176" s="4"/>
      <c r="I176" s="4"/>
      <c r="J176" s="4"/>
    </row>
    <row r="177" s="3" customFormat="true" ht="12.75" hidden="false" customHeight="false" outlineLevel="0" collapsed="false">
      <c r="A177" s="1" t="n">
        <f aca="false">A174+1</f>
        <v>76</v>
      </c>
      <c r="B177" s="2" t="n">
        <f aca="false">-A98</f>
        <v>-42</v>
      </c>
      <c r="C177" s="3" t="s">
        <v>145</v>
      </c>
    </row>
    <row r="178" s="3" customFormat="true" ht="12.75" hidden="false" customHeight="false" outlineLevel="0" collapsed="false">
      <c r="A178" s="1" t="n">
        <f aca="false">A177+1</f>
        <v>77</v>
      </c>
      <c r="B178" s="2" t="n">
        <f aca="false">-A98</f>
        <v>-42</v>
      </c>
      <c r="C178" s="3" t="s">
        <v>146</v>
      </c>
    </row>
    <row r="179" s="3" customFormat="true" ht="12.75" hidden="false" customHeight="false" outlineLevel="0" collapsed="false">
      <c r="A179" s="1"/>
      <c r="B179" s="2"/>
      <c r="C179" s="3" t="s">
        <v>147</v>
      </c>
    </row>
    <row r="180" s="3" customFormat="true" ht="12.75" hidden="false" customHeight="false" outlineLevel="0" collapsed="false">
      <c r="A180" s="1" t="n">
        <f aca="false">A178+1</f>
        <v>78</v>
      </c>
      <c r="B180" s="2" t="n">
        <f aca="false">-A103</f>
        <v>-44</v>
      </c>
      <c r="C180" s="3" t="s">
        <v>148</v>
      </c>
    </row>
    <row r="181" s="3" customFormat="true" ht="12.75" hidden="false" customHeight="false" outlineLevel="0" collapsed="false">
      <c r="A181" s="1"/>
      <c r="B181" s="2"/>
      <c r="C181" s="3" t="s">
        <v>55</v>
      </c>
    </row>
    <row r="182" s="3" customFormat="true" ht="25.5" hidden="false" customHeight="true" outlineLevel="0" collapsed="false">
      <c r="A182" s="1"/>
      <c r="B182" s="2"/>
      <c r="C182" s="4" t="s">
        <v>149</v>
      </c>
      <c r="D182" s="4"/>
      <c r="E182" s="4"/>
      <c r="F182" s="4"/>
      <c r="G182" s="4"/>
      <c r="H182" s="4"/>
      <c r="I182" s="4"/>
      <c r="J182" s="4"/>
    </row>
    <row r="183" s="3" customFormat="true" ht="12.75" hidden="false" customHeight="false" outlineLevel="0" collapsed="false">
      <c r="A183" s="1" t="n">
        <f aca="false">A180+1</f>
        <v>79</v>
      </c>
      <c r="B183" s="2" t="n">
        <f aca="false">-A107</f>
        <v>-46</v>
      </c>
      <c r="C183" s="3" t="s">
        <v>150</v>
      </c>
    </row>
    <row r="184" s="3" customFormat="true" ht="12.75" hidden="false" customHeight="false" outlineLevel="0" collapsed="false">
      <c r="A184" s="1" t="n">
        <f aca="false">A183+1</f>
        <v>80</v>
      </c>
      <c r="B184" s="2" t="n">
        <f aca="false">-A107</f>
        <v>-46</v>
      </c>
      <c r="C184" s="3" t="s">
        <v>151</v>
      </c>
    </row>
    <row r="185" s="3" customFormat="true" ht="12.75" hidden="false" customHeight="false" outlineLevel="0" collapsed="false">
      <c r="A185" s="1"/>
      <c r="B185" s="2"/>
      <c r="C185" s="3" t="s">
        <v>55</v>
      </c>
    </row>
    <row r="186" s="3" customFormat="true" ht="12.75" hidden="false" customHeight="false" outlineLevel="0" collapsed="false">
      <c r="A186" s="1"/>
      <c r="B186" s="2"/>
      <c r="C186" s="3" t="s">
        <v>152</v>
      </c>
    </row>
    <row r="187" s="3" customFormat="true" ht="12.75" hidden="false" customHeight="true" outlineLevel="0" collapsed="false">
      <c r="A187" s="1"/>
      <c r="B187" s="2"/>
      <c r="C187" s="5"/>
      <c r="D187" s="6"/>
      <c r="E187" s="6"/>
      <c r="F187" s="6"/>
      <c r="G187" s="6"/>
      <c r="H187" s="6"/>
      <c r="I187" s="6"/>
      <c r="J187" s="6"/>
    </row>
    <row r="188" s="3" customFormat="true" ht="12.75" hidden="false" customHeight="true" outlineLevel="0" collapsed="false">
      <c r="A188" s="1"/>
      <c r="B188" s="6" t="s">
        <v>153</v>
      </c>
      <c r="D188" s="6"/>
      <c r="E188" s="6"/>
      <c r="F188" s="6"/>
      <c r="G188" s="6"/>
      <c r="H188" s="6"/>
      <c r="I188" s="6"/>
      <c r="J188" s="6"/>
    </row>
    <row r="189" s="3" customFormat="true" ht="12.75" hidden="false" customHeight="true" outlineLevel="0" collapsed="false">
      <c r="A189" s="1"/>
      <c r="B189" s="2"/>
      <c r="C189" s="6"/>
      <c r="D189" s="6"/>
      <c r="E189" s="6"/>
      <c r="F189" s="6"/>
      <c r="G189" s="6"/>
      <c r="H189" s="6"/>
      <c r="I189" s="6"/>
      <c r="J189" s="6"/>
    </row>
    <row r="190" s="3" customFormat="true" ht="12.75" hidden="false" customHeight="false" outlineLevel="0" collapsed="false">
      <c r="A190" s="1" t="n">
        <f aca="false">A184+1</f>
        <v>81</v>
      </c>
      <c r="B190" s="2" t="n">
        <f aca="false">-A113</f>
        <v>-47</v>
      </c>
      <c r="C190" s="3" t="s">
        <v>154</v>
      </c>
    </row>
    <row r="191" s="3" customFormat="true" ht="12.75" hidden="false" customHeight="true" outlineLevel="0" collapsed="false">
      <c r="A191" s="1"/>
      <c r="B191" s="2"/>
      <c r="C191" s="4" t="s">
        <v>50</v>
      </c>
      <c r="D191" s="4"/>
      <c r="E191" s="4"/>
      <c r="F191" s="4"/>
      <c r="G191" s="4"/>
      <c r="H191" s="4"/>
      <c r="I191" s="4"/>
      <c r="J191" s="4"/>
    </row>
    <row r="192" s="3" customFormat="true" ht="25.5" hidden="false" customHeight="true" outlineLevel="0" collapsed="false">
      <c r="A192" s="1"/>
      <c r="B192" s="2"/>
      <c r="C192" s="4" t="s">
        <v>155</v>
      </c>
      <c r="D192" s="4"/>
      <c r="E192" s="4"/>
      <c r="F192" s="4"/>
      <c r="G192" s="4"/>
      <c r="H192" s="4"/>
      <c r="I192" s="4"/>
      <c r="J192" s="4"/>
    </row>
    <row r="193" s="3" customFormat="true" ht="12.75" hidden="false" customHeight="false" outlineLevel="0" collapsed="false">
      <c r="A193" s="1" t="n">
        <f aca="false">A190+1</f>
        <v>82</v>
      </c>
      <c r="B193" s="2" t="n">
        <f aca="false">-A113</f>
        <v>-47</v>
      </c>
      <c r="C193" s="3" t="s">
        <v>156</v>
      </c>
      <c r="I193" s="1"/>
    </row>
    <row r="194" s="3" customFormat="true" ht="12.75" hidden="false" customHeight="true" outlineLevel="0" collapsed="false">
      <c r="A194" s="1"/>
      <c r="B194" s="2"/>
      <c r="C194" s="4" t="s">
        <v>50</v>
      </c>
      <c r="D194" s="4"/>
      <c r="E194" s="4"/>
      <c r="F194" s="4"/>
      <c r="G194" s="4"/>
      <c r="H194" s="4"/>
      <c r="I194" s="4"/>
      <c r="J194" s="4"/>
    </row>
    <row r="195" s="3" customFormat="true" ht="25.5" hidden="false" customHeight="true" outlineLevel="0" collapsed="false">
      <c r="A195" s="1"/>
      <c r="B195" s="2"/>
      <c r="C195" s="4" t="s">
        <v>157</v>
      </c>
      <c r="D195" s="4"/>
      <c r="E195" s="4"/>
      <c r="F195" s="4"/>
      <c r="G195" s="4"/>
      <c r="H195" s="4"/>
      <c r="I195" s="4"/>
      <c r="J195" s="4"/>
    </row>
    <row r="196" s="3" customFormat="true" ht="12.75" hidden="false" customHeight="true" outlineLevel="0" collapsed="false">
      <c r="A196" s="1" t="n">
        <f aca="false">A193+1</f>
        <v>83</v>
      </c>
      <c r="B196" s="2" t="n">
        <f aca="false">-A113</f>
        <v>-47</v>
      </c>
      <c r="C196" s="4" t="s">
        <v>158</v>
      </c>
      <c r="D196" s="4"/>
      <c r="E196" s="4"/>
      <c r="F196" s="4"/>
      <c r="G196" s="4"/>
      <c r="H196" s="4"/>
      <c r="I196" s="4"/>
      <c r="J196" s="4"/>
    </row>
    <row r="197" s="3" customFormat="true" ht="12.75" hidden="false" customHeight="false" outlineLevel="0" collapsed="false">
      <c r="A197" s="1"/>
      <c r="B197" s="2"/>
      <c r="C197" s="5" t="s">
        <v>159</v>
      </c>
      <c r="D197" s="6"/>
      <c r="E197" s="6"/>
      <c r="F197" s="6"/>
      <c r="G197" s="6"/>
      <c r="H197" s="6"/>
      <c r="I197" s="6"/>
      <c r="J197" s="6"/>
    </row>
    <row r="198" s="3" customFormat="true" ht="12.75" hidden="false" customHeight="false" outlineLevel="0" collapsed="false">
      <c r="A198" s="1" t="n">
        <f aca="false">A196+1</f>
        <v>84</v>
      </c>
      <c r="B198" s="2" t="n">
        <f aca="false">-A113</f>
        <v>-47</v>
      </c>
      <c r="C198" s="3" t="s">
        <v>160</v>
      </c>
      <c r="I198" s="1"/>
    </row>
    <row r="199" s="3" customFormat="true" ht="12.75" hidden="false" customHeight="false" outlineLevel="0" collapsed="false">
      <c r="A199" s="1" t="n">
        <f aca="false">A198+1</f>
        <v>85</v>
      </c>
      <c r="B199" s="2" t="n">
        <f aca="false">-A113</f>
        <v>-47</v>
      </c>
      <c r="C199" s="3" t="s">
        <v>161</v>
      </c>
      <c r="I199" s="1"/>
    </row>
    <row r="200" s="3" customFormat="true" ht="12.75" hidden="false" customHeight="false" outlineLevel="0" collapsed="false">
      <c r="A200" s="1" t="n">
        <f aca="false">A199+1</f>
        <v>86</v>
      </c>
      <c r="B200" s="2" t="n">
        <f aca="false">-A113</f>
        <v>-47</v>
      </c>
      <c r="C200" s="3" t="s">
        <v>162</v>
      </c>
      <c r="I200" s="1"/>
    </row>
    <row r="201" s="3" customFormat="true" ht="12.75" hidden="false" customHeight="false" outlineLevel="0" collapsed="false">
      <c r="A201" s="1" t="n">
        <f aca="false">A200+1</f>
        <v>87</v>
      </c>
      <c r="B201" s="2" t="n">
        <f aca="false">-A113</f>
        <v>-47</v>
      </c>
      <c r="C201" s="3" t="s">
        <v>163</v>
      </c>
    </row>
    <row r="202" s="3" customFormat="true" ht="12.75" hidden="false" customHeight="true" outlineLevel="0" collapsed="false">
      <c r="A202" s="1"/>
      <c r="B202" s="2"/>
      <c r="C202" s="4" t="s">
        <v>164</v>
      </c>
      <c r="D202" s="4"/>
      <c r="E202" s="4"/>
      <c r="F202" s="4"/>
      <c r="G202" s="4"/>
      <c r="H202" s="4"/>
      <c r="I202" s="4"/>
      <c r="J202" s="4"/>
    </row>
    <row r="203" s="3" customFormat="true" ht="25.5" hidden="false" customHeight="true" outlineLevel="0" collapsed="false">
      <c r="A203" s="1"/>
      <c r="B203" s="2"/>
      <c r="C203" s="4" t="s">
        <v>165</v>
      </c>
      <c r="D203" s="4"/>
      <c r="E203" s="4"/>
      <c r="F203" s="4"/>
      <c r="G203" s="4"/>
      <c r="H203" s="4"/>
      <c r="I203" s="4"/>
      <c r="J203" s="4"/>
    </row>
    <row r="204" s="3" customFormat="true" ht="12.75" hidden="false" customHeight="false" outlineLevel="0" collapsed="false">
      <c r="A204" s="1" t="n">
        <f aca="false">A201+1</f>
        <v>88</v>
      </c>
      <c r="B204" s="2" t="n">
        <f aca="false">-A113</f>
        <v>-47</v>
      </c>
      <c r="C204" s="3" t="s">
        <v>166</v>
      </c>
    </row>
    <row r="205" s="3" customFormat="true" ht="12.75" hidden="false" customHeight="true" outlineLevel="0" collapsed="false">
      <c r="A205" s="1"/>
      <c r="B205" s="2"/>
      <c r="C205" s="4" t="s">
        <v>167</v>
      </c>
      <c r="D205" s="4"/>
      <c r="E205" s="4"/>
      <c r="F205" s="4"/>
      <c r="G205" s="4"/>
      <c r="H205" s="4"/>
      <c r="I205" s="4"/>
      <c r="J205" s="4"/>
    </row>
    <row r="206" s="3" customFormat="true" ht="12.75" hidden="false" customHeight="false" outlineLevel="0" collapsed="false">
      <c r="A206" s="1" t="n">
        <f aca="false">A204+1</f>
        <v>89</v>
      </c>
      <c r="B206" s="2" t="n">
        <f aca="false">-A113</f>
        <v>-47</v>
      </c>
      <c r="C206" s="5" t="s">
        <v>168</v>
      </c>
      <c r="D206" s="6"/>
      <c r="E206" s="6"/>
      <c r="F206" s="6"/>
      <c r="G206" s="6"/>
      <c r="H206" s="6"/>
      <c r="I206" s="6"/>
      <c r="J206" s="6"/>
    </row>
    <row r="207" s="3" customFormat="true" ht="12.75" hidden="false" customHeight="false" outlineLevel="0" collapsed="false">
      <c r="A207" s="1"/>
      <c r="B207" s="2"/>
      <c r="C207" s="5" t="s">
        <v>169</v>
      </c>
      <c r="D207" s="6"/>
      <c r="E207" s="6"/>
      <c r="F207" s="6"/>
      <c r="G207" s="6"/>
      <c r="H207" s="6"/>
      <c r="I207" s="6"/>
      <c r="J207" s="6"/>
    </row>
    <row r="208" s="3" customFormat="true" ht="12.75" hidden="false" customHeight="false" outlineLevel="0" collapsed="false">
      <c r="A208" s="1" t="n">
        <f aca="false">A206+1</f>
        <v>90</v>
      </c>
      <c r="B208" s="2" t="n">
        <f aca="false">-A113</f>
        <v>-47</v>
      </c>
      <c r="C208" s="5" t="s">
        <v>170</v>
      </c>
      <c r="D208" s="6"/>
      <c r="E208" s="6"/>
      <c r="F208" s="6"/>
      <c r="G208" s="6"/>
      <c r="H208" s="6"/>
      <c r="I208" s="6"/>
      <c r="J208" s="6"/>
    </row>
    <row r="209" s="3" customFormat="true" ht="12.75" hidden="false" customHeight="false" outlineLevel="0" collapsed="false">
      <c r="A209" s="1" t="n">
        <f aca="false">A208+1</f>
        <v>91</v>
      </c>
      <c r="B209" s="2" t="n">
        <f aca="false">-A113</f>
        <v>-47</v>
      </c>
      <c r="C209" s="5" t="s">
        <v>171</v>
      </c>
      <c r="D209" s="6"/>
      <c r="E209" s="6"/>
      <c r="F209" s="6"/>
      <c r="G209" s="6"/>
      <c r="H209" s="6"/>
      <c r="I209" s="6"/>
      <c r="J209" s="6"/>
    </row>
    <row r="210" s="3" customFormat="true" ht="12.75" hidden="false" customHeight="false" outlineLevel="0" collapsed="false">
      <c r="A210" s="1" t="n">
        <f aca="false">A209+1</f>
        <v>92</v>
      </c>
      <c r="B210" s="2" t="n">
        <f aca="false">-A119</f>
        <v>-49</v>
      </c>
      <c r="C210" s="5" t="s">
        <v>172</v>
      </c>
      <c r="D210" s="6"/>
      <c r="E210" s="6"/>
      <c r="F210" s="6"/>
      <c r="G210" s="6"/>
      <c r="H210" s="6"/>
      <c r="I210" s="6"/>
      <c r="J210" s="6"/>
    </row>
    <row r="211" s="3" customFormat="true" ht="12.75" hidden="false" customHeight="false" outlineLevel="0" collapsed="false">
      <c r="A211" s="1" t="n">
        <f aca="false">A210+1</f>
        <v>93</v>
      </c>
      <c r="B211" s="2" t="n">
        <f aca="false">-A119</f>
        <v>-49</v>
      </c>
      <c r="C211" s="8" t="s">
        <v>173</v>
      </c>
    </row>
    <row r="212" s="3" customFormat="true" ht="12.75" hidden="false" customHeight="true" outlineLevel="0" collapsed="false">
      <c r="A212" s="1"/>
      <c r="B212" s="2"/>
      <c r="C212" s="4" t="s">
        <v>50</v>
      </c>
      <c r="D212" s="4"/>
      <c r="E212" s="4"/>
      <c r="F212" s="4"/>
      <c r="G212" s="4"/>
      <c r="H212" s="4"/>
      <c r="I212" s="4"/>
      <c r="J212" s="4"/>
    </row>
    <row r="213" s="3" customFormat="true" ht="25.5" hidden="false" customHeight="true" outlineLevel="0" collapsed="false">
      <c r="A213" s="1"/>
      <c r="B213" s="2"/>
      <c r="C213" s="13" t="s">
        <v>174</v>
      </c>
      <c r="D213" s="13"/>
      <c r="E213" s="13"/>
      <c r="F213" s="13"/>
      <c r="G213" s="13"/>
      <c r="H213" s="13"/>
      <c r="I213" s="13"/>
      <c r="J213" s="13"/>
    </row>
    <row r="214" s="3" customFormat="true" ht="25.5" hidden="false" customHeight="true" outlineLevel="0" collapsed="false">
      <c r="A214" s="1"/>
      <c r="B214" s="2"/>
      <c r="C214" s="13" t="s">
        <v>175</v>
      </c>
      <c r="D214" s="13"/>
      <c r="E214" s="13"/>
      <c r="F214" s="13"/>
      <c r="G214" s="13"/>
      <c r="H214" s="13"/>
      <c r="I214" s="13"/>
      <c r="J214" s="13"/>
    </row>
    <row r="215" s="3" customFormat="true" ht="12.75" hidden="false" customHeight="true" outlineLevel="0" collapsed="false">
      <c r="A215" s="1"/>
      <c r="B215" s="2"/>
      <c r="C215" s="14" t="s">
        <v>176</v>
      </c>
      <c r="D215" s="6"/>
      <c r="E215" s="6"/>
      <c r="F215" s="6"/>
      <c r="G215" s="6"/>
      <c r="H215" s="6"/>
      <c r="I215" s="6"/>
      <c r="J215" s="6"/>
    </row>
    <row r="216" s="3" customFormat="true" ht="12.75" hidden="false" customHeight="true" outlineLevel="0" collapsed="false">
      <c r="A216" s="1" t="n">
        <f aca="false">A211+1</f>
        <v>94</v>
      </c>
      <c r="B216" s="2" t="n">
        <f aca="false">-A119</f>
        <v>-49</v>
      </c>
      <c r="C216" s="14" t="s">
        <v>177</v>
      </c>
      <c r="D216" s="6"/>
      <c r="E216" s="6"/>
      <c r="F216" s="6"/>
      <c r="G216" s="6"/>
      <c r="H216" s="6"/>
      <c r="I216" s="6"/>
      <c r="J216" s="6"/>
    </row>
    <row r="217" s="3" customFormat="true" ht="12.75" hidden="false" customHeight="false" outlineLevel="0" collapsed="false">
      <c r="A217" s="1" t="n">
        <f aca="false">A216+1</f>
        <v>95</v>
      </c>
      <c r="B217" s="2" t="n">
        <f aca="false">-A119</f>
        <v>-49</v>
      </c>
      <c r="C217" s="8" t="s">
        <v>178</v>
      </c>
    </row>
    <row r="218" s="3" customFormat="true" ht="12.75" hidden="false" customHeight="true" outlineLevel="0" collapsed="false">
      <c r="A218" s="1" t="n">
        <f aca="false">A217+1</f>
        <v>96</v>
      </c>
      <c r="B218" s="2" t="n">
        <f aca="false">-A126</f>
        <v>-52</v>
      </c>
      <c r="C218" s="4" t="s">
        <v>179</v>
      </c>
      <c r="D218" s="4"/>
      <c r="E218" s="4"/>
      <c r="F218" s="4"/>
      <c r="G218" s="4"/>
      <c r="H218" s="4"/>
      <c r="I218" s="4"/>
      <c r="J218" s="4"/>
    </row>
    <row r="219" s="3" customFormat="true" ht="12.75" hidden="false" customHeight="false" outlineLevel="0" collapsed="false">
      <c r="A219" s="1" t="n">
        <f aca="false">A218+1</f>
        <v>97</v>
      </c>
      <c r="B219" s="2" t="n">
        <f aca="false">-A126</f>
        <v>-52</v>
      </c>
      <c r="C219" s="8" t="s">
        <v>180</v>
      </c>
    </row>
    <row r="220" s="3" customFormat="true" ht="25.5" hidden="false" customHeight="true" outlineLevel="0" collapsed="false">
      <c r="A220" s="1"/>
      <c r="B220" s="2"/>
      <c r="C220" s="13" t="s">
        <v>181</v>
      </c>
      <c r="D220" s="13"/>
      <c r="E220" s="13"/>
      <c r="F220" s="13"/>
      <c r="G220" s="13"/>
      <c r="H220" s="13"/>
      <c r="I220" s="13"/>
      <c r="J220" s="13"/>
    </row>
    <row r="221" s="3" customFormat="true" ht="12.75" hidden="false" customHeight="false" outlineLevel="0" collapsed="false">
      <c r="A221" s="1" t="n">
        <f aca="false">A219+1</f>
        <v>98</v>
      </c>
      <c r="B221" s="2" t="n">
        <f aca="false">-A131</f>
        <v>-54</v>
      </c>
      <c r="C221" s="3" t="s">
        <v>182</v>
      </c>
    </row>
    <row r="222" s="3" customFormat="true" ht="12.75" hidden="false" customHeight="false" outlineLevel="0" collapsed="false">
      <c r="A222" s="1"/>
      <c r="B222" s="2"/>
      <c r="C222" s="3" t="s">
        <v>183</v>
      </c>
    </row>
    <row r="223" s="3" customFormat="true" ht="12.75" hidden="false" customHeight="false" outlineLevel="0" collapsed="false">
      <c r="A223" s="1" t="n">
        <f aca="false">A221+1</f>
        <v>99</v>
      </c>
      <c r="B223" s="2" t="n">
        <f aca="false">-A141</f>
        <v>-60</v>
      </c>
      <c r="C223" s="3" t="s">
        <v>184</v>
      </c>
    </row>
    <row r="224" s="3" customFormat="true" ht="12.75" hidden="false" customHeight="true" outlineLevel="0" collapsed="false">
      <c r="A224" s="1"/>
      <c r="B224" s="2"/>
      <c r="C224" s="4" t="s">
        <v>185</v>
      </c>
      <c r="D224" s="4"/>
      <c r="E224" s="4"/>
      <c r="F224" s="4"/>
      <c r="G224" s="4"/>
      <c r="H224" s="4"/>
      <c r="I224" s="4"/>
      <c r="J224" s="4"/>
    </row>
    <row r="225" s="3" customFormat="true" ht="25.5" hidden="false" customHeight="true" outlineLevel="0" collapsed="false">
      <c r="A225" s="1"/>
      <c r="B225" s="2"/>
      <c r="C225" s="4" t="s">
        <v>186</v>
      </c>
      <c r="D225" s="4"/>
      <c r="E225" s="4"/>
      <c r="F225" s="4"/>
      <c r="G225" s="4"/>
      <c r="H225" s="4"/>
      <c r="I225" s="4"/>
      <c r="J225" s="4"/>
    </row>
    <row r="226" s="3" customFormat="true" ht="12.75" hidden="false" customHeight="false" outlineLevel="0" collapsed="false">
      <c r="A226" s="1" t="n">
        <f aca="false">A223+1</f>
        <v>100</v>
      </c>
      <c r="B226" s="2" t="n">
        <f aca="false">-A141</f>
        <v>-60</v>
      </c>
      <c r="C226" s="3" t="s">
        <v>187</v>
      </c>
    </row>
    <row r="227" s="3" customFormat="true" ht="12.75" hidden="false" customHeight="false" outlineLevel="0" collapsed="false">
      <c r="A227" s="1" t="n">
        <f aca="false">A226+1</f>
        <v>101</v>
      </c>
      <c r="B227" s="2" t="n">
        <f aca="false">-A141</f>
        <v>-60</v>
      </c>
      <c r="C227" s="3" t="s">
        <v>188</v>
      </c>
    </row>
    <row r="228" s="3" customFormat="true" ht="12.75" hidden="false" customHeight="false" outlineLevel="0" collapsed="false">
      <c r="A228" s="1" t="n">
        <f aca="false">A227+1</f>
        <v>102</v>
      </c>
      <c r="B228" s="2" t="n">
        <f aca="false">-A141</f>
        <v>-60</v>
      </c>
      <c r="C228" s="3" t="s">
        <v>189</v>
      </c>
    </row>
    <row r="229" s="3" customFormat="true" ht="12.75" hidden="false" customHeight="false" outlineLevel="0" collapsed="false">
      <c r="A229" s="1"/>
      <c r="B229" s="2"/>
      <c r="C229" s="3" t="s">
        <v>190</v>
      </c>
    </row>
    <row r="230" s="3" customFormat="true" ht="12.75" hidden="false" customHeight="false" outlineLevel="0" collapsed="false">
      <c r="A230" s="1" t="n">
        <f aca="false">A228+1</f>
        <v>103</v>
      </c>
      <c r="B230" s="2" t="n">
        <f aca="false">-A141</f>
        <v>-60</v>
      </c>
      <c r="C230" s="3" t="s">
        <v>191</v>
      </c>
    </row>
    <row r="231" s="3" customFormat="true" ht="12.75" hidden="false" customHeight="false" outlineLevel="0" collapsed="false">
      <c r="A231" s="1"/>
      <c r="B231" s="2"/>
      <c r="C231" s="3" t="s">
        <v>192</v>
      </c>
    </row>
    <row r="232" s="3" customFormat="true" ht="12.75" hidden="false" customHeight="false" outlineLevel="0" collapsed="false">
      <c r="A232" s="1" t="n">
        <f aca="false">A230+1</f>
        <v>104</v>
      </c>
      <c r="B232" s="2" t="n">
        <f aca="false">-A141</f>
        <v>-60</v>
      </c>
      <c r="C232" s="3" t="s">
        <v>193</v>
      </c>
    </row>
    <row r="233" s="3" customFormat="true" ht="12.75" hidden="false" customHeight="false" outlineLevel="0" collapsed="false">
      <c r="A233" s="1" t="n">
        <f aca="false">A232+1</f>
        <v>105</v>
      </c>
      <c r="B233" s="2" t="n">
        <f aca="false">-A141</f>
        <v>-60</v>
      </c>
      <c r="C233" s="3" t="s">
        <v>194</v>
      </c>
    </row>
    <row r="234" s="3" customFormat="true" ht="12.75" hidden="false" customHeight="false" outlineLevel="0" collapsed="false">
      <c r="A234" s="1"/>
      <c r="B234" s="2"/>
      <c r="C234" s="3" t="s">
        <v>195</v>
      </c>
    </row>
    <row r="235" s="3" customFormat="true" ht="12.75" hidden="false" customHeight="false" outlineLevel="0" collapsed="false">
      <c r="A235" s="1" t="n">
        <f aca="false">A233+1</f>
        <v>106</v>
      </c>
      <c r="B235" s="2" t="n">
        <f aca="false">-A141</f>
        <v>-60</v>
      </c>
      <c r="C235" s="3" t="s">
        <v>196</v>
      </c>
    </row>
    <row r="236" s="3" customFormat="true" ht="12.75" hidden="false" customHeight="false" outlineLevel="0" collapsed="false">
      <c r="A236" s="1" t="n">
        <f aca="false">A235+1</f>
        <v>107</v>
      </c>
      <c r="B236" s="2" t="n">
        <f aca="false">-A141</f>
        <v>-60</v>
      </c>
      <c r="C236" s="3" t="s">
        <v>197</v>
      </c>
      <c r="I236" s="15"/>
    </row>
    <row r="237" s="3" customFormat="true" ht="12.75" hidden="false" customHeight="false" outlineLevel="0" collapsed="false">
      <c r="A237" s="1" t="n">
        <f aca="false">A236+1</f>
        <v>108</v>
      </c>
      <c r="B237" s="2" t="n">
        <f aca="false">-A141</f>
        <v>-60</v>
      </c>
      <c r="C237" s="3" t="s">
        <v>198</v>
      </c>
    </row>
    <row r="238" s="3" customFormat="true" ht="25.5" hidden="false" customHeight="true" outlineLevel="0" collapsed="false">
      <c r="A238" s="1"/>
      <c r="B238" s="2"/>
      <c r="C238" s="4" t="s">
        <v>199</v>
      </c>
      <c r="D238" s="4"/>
      <c r="E238" s="4"/>
      <c r="F238" s="4"/>
      <c r="G238" s="4"/>
      <c r="H238" s="4"/>
      <c r="I238" s="4"/>
      <c r="J238" s="4"/>
    </row>
    <row r="239" s="3" customFormat="true" ht="12.75" hidden="false" customHeight="false" outlineLevel="0" collapsed="false">
      <c r="A239" s="1" t="n">
        <f aca="false">A237+1</f>
        <v>109</v>
      </c>
      <c r="B239" s="2" t="n">
        <f aca="false">-A141</f>
        <v>-60</v>
      </c>
      <c r="C239" s="3" t="s">
        <v>200</v>
      </c>
      <c r="I239" s="15"/>
    </row>
    <row r="240" s="3" customFormat="true" ht="12.75" hidden="false" customHeight="false" outlineLevel="0" collapsed="false">
      <c r="A240" s="1"/>
      <c r="B240" s="2"/>
      <c r="C240" s="3" t="s">
        <v>201</v>
      </c>
      <c r="I240" s="15"/>
    </row>
    <row r="241" s="3" customFormat="true" ht="12.75" hidden="false" customHeight="false" outlineLevel="0" collapsed="false">
      <c r="A241" s="1" t="n">
        <f aca="false">A239+1</f>
        <v>110</v>
      </c>
      <c r="B241" s="2" t="n">
        <f aca="false">-A141</f>
        <v>-60</v>
      </c>
      <c r="C241" s="3" t="s">
        <v>202</v>
      </c>
      <c r="I241" s="15"/>
    </row>
    <row r="242" s="3" customFormat="true" ht="12.75" hidden="false" customHeight="true" outlineLevel="0" collapsed="false">
      <c r="A242" s="1"/>
      <c r="B242" s="2"/>
      <c r="C242" s="4" t="s">
        <v>55</v>
      </c>
      <c r="D242" s="4"/>
      <c r="E242" s="4"/>
      <c r="F242" s="4"/>
      <c r="G242" s="4"/>
      <c r="H242" s="4"/>
      <c r="I242" s="4"/>
      <c r="J242" s="4"/>
    </row>
    <row r="243" s="3" customFormat="true" ht="25.5" hidden="false" customHeight="true" outlineLevel="0" collapsed="false">
      <c r="A243" s="1"/>
      <c r="B243" s="2"/>
      <c r="C243" s="4" t="s">
        <v>203</v>
      </c>
      <c r="D243" s="4"/>
      <c r="E243" s="4"/>
      <c r="F243" s="4"/>
      <c r="G243" s="4"/>
      <c r="H243" s="4"/>
      <c r="I243" s="4"/>
      <c r="J243" s="4"/>
    </row>
    <row r="244" s="3" customFormat="true" ht="12.75" hidden="false" customHeight="false" outlineLevel="0" collapsed="false">
      <c r="A244" s="1" t="n">
        <f aca="false">A241+1</f>
        <v>111</v>
      </c>
      <c r="B244" s="2" t="n">
        <f aca="false">-A141</f>
        <v>-60</v>
      </c>
      <c r="C244" s="3" t="s">
        <v>204</v>
      </c>
      <c r="I244" s="15"/>
    </row>
    <row r="245" s="3" customFormat="true" ht="12.75" hidden="false" customHeight="false" outlineLevel="0" collapsed="false">
      <c r="A245" s="1" t="n">
        <f aca="false">A244+1</f>
        <v>112</v>
      </c>
      <c r="B245" s="2" t="n">
        <f aca="false">-A144</f>
        <v>-61</v>
      </c>
      <c r="C245" s="3" t="s">
        <v>205</v>
      </c>
      <c r="I245" s="15"/>
    </row>
    <row r="246" s="3" customFormat="true" ht="12.75" hidden="false" customHeight="false" outlineLevel="0" collapsed="false">
      <c r="A246" s="1" t="n">
        <f aca="false">A245+1</f>
        <v>113</v>
      </c>
      <c r="B246" s="2" t="n">
        <f aca="false">-A144</f>
        <v>-61</v>
      </c>
      <c r="C246" s="3" t="s">
        <v>206</v>
      </c>
      <c r="I246" s="15"/>
    </row>
    <row r="247" s="3" customFormat="true" ht="12.75" hidden="false" customHeight="false" outlineLevel="0" collapsed="false">
      <c r="A247" s="1" t="n">
        <f aca="false">A246+1</f>
        <v>114</v>
      </c>
      <c r="B247" s="2" t="n">
        <f aca="false">-A144</f>
        <v>-61</v>
      </c>
      <c r="C247" s="3" t="s">
        <v>207</v>
      </c>
    </row>
    <row r="248" s="3" customFormat="true" ht="12.75" hidden="false" customHeight="true" outlineLevel="0" collapsed="false">
      <c r="A248" s="1"/>
      <c r="B248" s="2"/>
      <c r="C248" s="4" t="s">
        <v>55</v>
      </c>
      <c r="D248" s="4"/>
      <c r="E248" s="4"/>
      <c r="F248" s="4"/>
      <c r="G248" s="4"/>
      <c r="H248" s="4"/>
      <c r="I248" s="4"/>
      <c r="J248" s="4"/>
    </row>
    <row r="249" s="3" customFormat="true" ht="25.5" hidden="false" customHeight="true" outlineLevel="0" collapsed="false">
      <c r="A249" s="1"/>
      <c r="B249" s="2"/>
      <c r="C249" s="4" t="s">
        <v>208</v>
      </c>
      <c r="D249" s="4"/>
      <c r="E249" s="4"/>
      <c r="F249" s="4"/>
      <c r="G249" s="4"/>
      <c r="H249" s="4"/>
      <c r="I249" s="4"/>
      <c r="J249" s="4"/>
    </row>
    <row r="250" s="3" customFormat="true" ht="25.5" hidden="false" customHeight="true" outlineLevel="0" collapsed="false">
      <c r="A250" s="1"/>
      <c r="B250" s="2"/>
      <c r="C250" s="4" t="s">
        <v>209</v>
      </c>
      <c r="D250" s="4"/>
      <c r="E250" s="4"/>
      <c r="F250" s="4"/>
      <c r="G250" s="4"/>
      <c r="H250" s="4"/>
      <c r="I250" s="4"/>
      <c r="J250" s="4"/>
    </row>
    <row r="251" s="18" customFormat="true" ht="12.75" hidden="false" customHeight="false" outlineLevel="0" collapsed="false">
      <c r="A251" s="16" t="n">
        <f aca="false">A247+1</f>
        <v>115</v>
      </c>
      <c r="B251" s="17" t="n">
        <f aca="false">-A144</f>
        <v>-61</v>
      </c>
      <c r="C251" s="18" t="s">
        <v>210</v>
      </c>
    </row>
    <row r="252" s="18" customFormat="true" ht="12.75" hidden="false" customHeight="false" outlineLevel="0" collapsed="false">
      <c r="A252" s="16"/>
      <c r="B252" s="17"/>
      <c r="C252" s="18" t="s">
        <v>211</v>
      </c>
    </row>
    <row r="253" s="18" customFormat="true" ht="12.75" hidden="false" customHeight="false" outlineLevel="0" collapsed="false">
      <c r="A253" s="16"/>
      <c r="B253" s="17"/>
      <c r="C253" s="18" t="s">
        <v>212</v>
      </c>
    </row>
    <row r="254" s="3" customFormat="true" ht="12.75" hidden="false" customHeight="false" outlineLevel="0" collapsed="false">
      <c r="A254" s="1" t="n">
        <f aca="false">A251+1</f>
        <v>116</v>
      </c>
      <c r="B254" s="2" t="n">
        <f aca="false">-A144</f>
        <v>-61</v>
      </c>
      <c r="C254" s="3" t="s">
        <v>213</v>
      </c>
    </row>
    <row r="255" s="3" customFormat="true" ht="25.5" hidden="false" customHeight="true" outlineLevel="0" collapsed="false">
      <c r="A255" s="1"/>
      <c r="B255" s="2"/>
      <c r="C255" s="4" t="s">
        <v>214</v>
      </c>
      <c r="D255" s="4"/>
      <c r="E255" s="4"/>
      <c r="F255" s="4"/>
      <c r="G255" s="4"/>
      <c r="H255" s="4"/>
      <c r="I255" s="4"/>
      <c r="J255" s="4"/>
    </row>
    <row r="256" s="3" customFormat="true" ht="12.75" hidden="false" customHeight="false" outlineLevel="0" collapsed="false">
      <c r="A256" s="1" t="n">
        <f aca="false">A254+1</f>
        <v>117</v>
      </c>
      <c r="B256" s="2" t="n">
        <f aca="false">-A144</f>
        <v>-61</v>
      </c>
      <c r="C256" s="3" t="s">
        <v>215</v>
      </c>
    </row>
    <row r="257" s="3" customFormat="true" ht="12.75" hidden="false" customHeight="true" outlineLevel="0" collapsed="false">
      <c r="A257" s="1"/>
      <c r="B257" s="2"/>
      <c r="C257" s="4" t="s">
        <v>55</v>
      </c>
      <c r="D257" s="4"/>
      <c r="E257" s="4"/>
      <c r="F257" s="4"/>
      <c r="G257" s="4"/>
      <c r="H257" s="4"/>
      <c r="I257" s="4"/>
      <c r="J257" s="4"/>
    </row>
    <row r="258" s="3" customFormat="true" ht="25.5" hidden="false" customHeight="true" outlineLevel="0" collapsed="false">
      <c r="A258" s="1"/>
      <c r="B258" s="2"/>
      <c r="C258" s="4" t="s">
        <v>216</v>
      </c>
      <c r="D258" s="4"/>
      <c r="E258" s="4"/>
      <c r="F258" s="4"/>
      <c r="G258" s="4"/>
      <c r="H258" s="4"/>
      <c r="I258" s="4"/>
      <c r="J258" s="4"/>
    </row>
    <row r="259" s="3" customFormat="true" ht="25.5" hidden="false" customHeight="true" outlineLevel="0" collapsed="false">
      <c r="A259" s="1"/>
      <c r="B259" s="2"/>
      <c r="C259" s="4" t="s">
        <v>217</v>
      </c>
      <c r="D259" s="4"/>
      <c r="E259" s="4"/>
      <c r="F259" s="4"/>
      <c r="G259" s="4"/>
      <c r="H259" s="4"/>
      <c r="I259" s="4"/>
      <c r="J259" s="4"/>
    </row>
    <row r="260" s="3" customFormat="true" ht="12.75" hidden="false" customHeight="false" outlineLevel="0" collapsed="false">
      <c r="A260" s="1" t="n">
        <f aca="false">A256+1</f>
        <v>118</v>
      </c>
      <c r="B260" s="2" t="n">
        <f aca="false">-A150</f>
        <v>-64</v>
      </c>
      <c r="C260" s="5" t="s">
        <v>218</v>
      </c>
      <c r="D260" s="6"/>
      <c r="E260" s="6"/>
      <c r="F260" s="6"/>
      <c r="G260" s="6"/>
      <c r="H260" s="6"/>
      <c r="I260" s="6"/>
      <c r="J260" s="6"/>
    </row>
    <row r="261" s="3" customFormat="true" ht="12.75" hidden="false" customHeight="false" outlineLevel="0" collapsed="false">
      <c r="A261" s="1" t="n">
        <f aca="false">A260+1</f>
        <v>119</v>
      </c>
      <c r="B261" s="2" t="n">
        <f aca="false">-A150</f>
        <v>-64</v>
      </c>
      <c r="C261" s="3" t="s">
        <v>219</v>
      </c>
    </row>
    <row r="262" s="3" customFormat="true" ht="12.75" hidden="false" customHeight="true" outlineLevel="0" collapsed="false">
      <c r="A262" s="1"/>
      <c r="B262" s="2"/>
      <c r="C262" s="4" t="s">
        <v>220</v>
      </c>
      <c r="D262" s="4"/>
      <c r="E262" s="4"/>
      <c r="F262" s="4"/>
      <c r="G262" s="4"/>
      <c r="H262" s="4"/>
      <c r="I262" s="4"/>
      <c r="J262" s="4"/>
    </row>
    <row r="263" s="3" customFormat="true" ht="25.5" hidden="false" customHeight="true" outlineLevel="0" collapsed="false">
      <c r="A263" s="1"/>
      <c r="B263" s="2"/>
      <c r="C263" s="4" t="s">
        <v>221</v>
      </c>
      <c r="D263" s="4"/>
      <c r="E263" s="4"/>
      <c r="F263" s="4"/>
      <c r="G263" s="4"/>
      <c r="H263" s="4"/>
      <c r="I263" s="4"/>
      <c r="J263" s="4"/>
    </row>
    <row r="264" s="3" customFormat="true" ht="25.5" hidden="false" customHeight="true" outlineLevel="0" collapsed="false">
      <c r="A264" s="1"/>
      <c r="B264" s="2"/>
      <c r="C264" s="4" t="s">
        <v>222</v>
      </c>
      <c r="D264" s="4"/>
      <c r="E264" s="4"/>
      <c r="F264" s="4"/>
      <c r="G264" s="4"/>
      <c r="H264" s="4"/>
      <c r="I264" s="4"/>
      <c r="J264" s="4"/>
    </row>
    <row r="265" s="3" customFormat="true" ht="12.75" hidden="false" customHeight="false" outlineLevel="0" collapsed="false">
      <c r="A265" s="1" t="n">
        <f aca="false">A261+1</f>
        <v>120</v>
      </c>
      <c r="B265" s="2" t="n">
        <f aca="false">-A150</f>
        <v>-64</v>
      </c>
      <c r="C265" s="5" t="s">
        <v>223</v>
      </c>
      <c r="D265" s="6"/>
      <c r="E265" s="6"/>
      <c r="F265" s="6"/>
      <c r="G265" s="6"/>
      <c r="H265" s="6"/>
      <c r="I265" s="6"/>
      <c r="J265" s="6"/>
    </row>
    <row r="266" s="3" customFormat="true" ht="12.75" hidden="false" customHeight="false" outlineLevel="0" collapsed="false">
      <c r="A266" s="1" t="n">
        <f aca="false">A265+1</f>
        <v>121</v>
      </c>
      <c r="B266" s="2" t="n">
        <f aca="false">-A150</f>
        <v>-64</v>
      </c>
      <c r="C266" s="5" t="s">
        <v>224</v>
      </c>
      <c r="D266" s="6"/>
      <c r="E266" s="6"/>
      <c r="F266" s="6"/>
      <c r="G266" s="6"/>
      <c r="H266" s="6"/>
      <c r="I266" s="6"/>
      <c r="J266" s="6"/>
    </row>
    <row r="267" s="3" customFormat="true" ht="12.75" hidden="false" customHeight="false" outlineLevel="0" collapsed="false">
      <c r="A267" s="1" t="n">
        <f aca="false">A266+1</f>
        <v>122</v>
      </c>
      <c r="B267" s="2" t="n">
        <f aca="false">-A150</f>
        <v>-64</v>
      </c>
      <c r="C267" s="3" t="s">
        <v>225</v>
      </c>
    </row>
    <row r="268" s="3" customFormat="true" ht="12.75" hidden="false" customHeight="true" outlineLevel="0" collapsed="false">
      <c r="A268" s="1"/>
      <c r="B268" s="2"/>
      <c r="C268" s="4" t="s">
        <v>55</v>
      </c>
      <c r="D268" s="4"/>
      <c r="E268" s="4"/>
      <c r="F268" s="4"/>
      <c r="G268" s="4"/>
      <c r="H268" s="4"/>
      <c r="I268" s="4"/>
      <c r="J268" s="4"/>
    </row>
    <row r="269" s="3" customFormat="true" ht="25.5" hidden="false" customHeight="true" outlineLevel="0" collapsed="false">
      <c r="A269" s="1"/>
      <c r="B269" s="2"/>
      <c r="C269" s="4" t="s">
        <v>226</v>
      </c>
      <c r="D269" s="4"/>
      <c r="E269" s="4"/>
      <c r="F269" s="4"/>
      <c r="G269" s="4"/>
      <c r="H269" s="4"/>
      <c r="I269" s="4"/>
      <c r="J269" s="4"/>
    </row>
    <row r="270" s="3" customFormat="true" ht="12.75" hidden="false" customHeight="false" outlineLevel="0" collapsed="false">
      <c r="A270" s="1" t="n">
        <f aca="false">A267+1</f>
        <v>123</v>
      </c>
      <c r="B270" s="2" t="n">
        <f aca="false">-A150</f>
        <v>-64</v>
      </c>
      <c r="C270" s="3" t="s">
        <v>227</v>
      </c>
    </row>
    <row r="271" s="3" customFormat="true" ht="25.5" hidden="false" customHeight="true" outlineLevel="0" collapsed="false">
      <c r="A271" s="1"/>
      <c r="B271" s="2"/>
      <c r="C271" s="4" t="s">
        <v>228</v>
      </c>
      <c r="D271" s="4"/>
      <c r="E271" s="4"/>
      <c r="F271" s="4"/>
      <c r="G271" s="4"/>
      <c r="H271" s="4"/>
      <c r="I271" s="4"/>
      <c r="J271" s="4"/>
    </row>
    <row r="272" s="3" customFormat="true" ht="12.75" hidden="false" customHeight="false" outlineLevel="0" collapsed="false">
      <c r="A272" s="1" t="n">
        <f aca="false">A270+1</f>
        <v>124</v>
      </c>
      <c r="B272" s="2" t="n">
        <f aca="false">-A150</f>
        <v>-64</v>
      </c>
      <c r="C272" s="3" t="s">
        <v>229</v>
      </c>
    </row>
    <row r="273" s="3" customFormat="true" ht="38.25" hidden="false" customHeight="true" outlineLevel="0" collapsed="false">
      <c r="A273" s="1"/>
      <c r="B273" s="2"/>
      <c r="C273" s="4" t="s">
        <v>230</v>
      </c>
      <c r="D273" s="4"/>
      <c r="E273" s="4"/>
      <c r="F273" s="4"/>
      <c r="G273" s="4"/>
      <c r="H273" s="4"/>
      <c r="I273" s="4"/>
      <c r="J273" s="4"/>
    </row>
    <row r="274" s="3" customFormat="true" ht="12.75" hidden="false" customHeight="false" outlineLevel="0" collapsed="false">
      <c r="A274" s="1" t="n">
        <f aca="false">A272+1</f>
        <v>125</v>
      </c>
      <c r="B274" s="2" t="n">
        <f aca="false">-A155</f>
        <v>-66</v>
      </c>
      <c r="C274" s="3" t="s">
        <v>231</v>
      </c>
    </row>
    <row r="275" s="3" customFormat="true" ht="12.75" hidden="false" customHeight="true" outlineLevel="0" collapsed="false">
      <c r="A275" s="1"/>
      <c r="B275" s="2"/>
      <c r="C275" s="4" t="s">
        <v>55</v>
      </c>
      <c r="D275" s="4"/>
      <c r="E275" s="4"/>
      <c r="F275" s="4"/>
      <c r="G275" s="4"/>
      <c r="H275" s="4"/>
      <c r="I275" s="4"/>
      <c r="J275" s="4"/>
    </row>
    <row r="276" s="3" customFormat="true" ht="12.75" hidden="false" customHeight="false" outlineLevel="0" collapsed="false">
      <c r="A276" s="1"/>
      <c r="B276" s="2"/>
      <c r="C276" s="3" t="s">
        <v>232</v>
      </c>
    </row>
    <row r="277" s="3" customFormat="true" ht="12.75" hidden="false" customHeight="false" outlineLevel="0" collapsed="false">
      <c r="A277" s="1" t="n">
        <f aca="false">A274+1</f>
        <v>126</v>
      </c>
      <c r="B277" s="2" t="n">
        <f aca="false">-A155</f>
        <v>-66</v>
      </c>
      <c r="C277" s="3" t="s">
        <v>233</v>
      </c>
    </row>
    <row r="278" s="12" customFormat="true" ht="12.75" hidden="false" customHeight="false" outlineLevel="0" collapsed="false">
      <c r="A278" s="1" t="n">
        <f aca="false">A277+1</f>
        <v>127</v>
      </c>
      <c r="B278" s="2" t="n">
        <f aca="false">-A171</f>
        <v>-74</v>
      </c>
      <c r="C278" s="12" t="s">
        <v>234</v>
      </c>
      <c r="E278" s="19"/>
    </row>
    <row r="279" s="12" customFormat="true" ht="12.75" hidden="false" customHeight="false" outlineLevel="0" collapsed="false">
      <c r="B279" s="10"/>
      <c r="C279" s="12" t="s">
        <v>55</v>
      </c>
      <c r="E279" s="19"/>
    </row>
    <row r="280" s="12" customFormat="true" ht="25.5" hidden="false" customHeight="true" outlineLevel="0" collapsed="false">
      <c r="B280" s="10"/>
      <c r="C280" s="11" t="s">
        <v>235</v>
      </c>
      <c r="D280" s="11"/>
      <c r="E280" s="11"/>
      <c r="F280" s="11"/>
      <c r="G280" s="11"/>
      <c r="H280" s="11"/>
      <c r="I280" s="11"/>
      <c r="J280" s="11"/>
    </row>
    <row r="281" s="12" customFormat="true" ht="12.75" hidden="false" customHeight="false" outlineLevel="0" collapsed="false">
      <c r="A281" s="1" t="n">
        <f aca="false">A278+1</f>
        <v>128</v>
      </c>
      <c r="B281" s="2" t="n">
        <f aca="false">-A171</f>
        <v>-74</v>
      </c>
      <c r="C281" s="12" t="s">
        <v>236</v>
      </c>
      <c r="E281" s="19"/>
    </row>
    <row r="282" s="12" customFormat="true" ht="12.75" hidden="false" customHeight="false" outlineLevel="0" collapsed="false">
      <c r="A282" s="12" t="n">
        <f aca="false">A281+1</f>
        <v>129</v>
      </c>
      <c r="B282" s="2" t="n">
        <f aca="false">-A171</f>
        <v>-74</v>
      </c>
      <c r="C282" s="12" t="s">
        <v>237</v>
      </c>
      <c r="E282" s="19"/>
    </row>
    <row r="283" s="12" customFormat="true" ht="12.75" hidden="false" customHeight="false" outlineLevel="0" collapsed="false">
      <c r="B283" s="10"/>
      <c r="C283" s="12" t="s">
        <v>238</v>
      </c>
      <c r="D283" s="20"/>
      <c r="E283" s="19"/>
    </row>
    <row r="284" s="12" customFormat="true" ht="12.75" hidden="false" customHeight="false" outlineLevel="0" collapsed="false">
      <c r="A284" s="12" t="n">
        <f aca="false">A282+1</f>
        <v>130</v>
      </c>
      <c r="B284" s="2" t="n">
        <f aca="false">-A171</f>
        <v>-74</v>
      </c>
      <c r="C284" s="12" t="s">
        <v>239</v>
      </c>
      <c r="E284" s="19"/>
    </row>
    <row r="285" s="12" customFormat="true" ht="12.75" hidden="false" customHeight="false" outlineLevel="0" collapsed="false">
      <c r="B285" s="10"/>
      <c r="C285" s="12" t="s">
        <v>55</v>
      </c>
      <c r="E285" s="19"/>
    </row>
    <row r="286" s="12" customFormat="true" ht="12.75" hidden="false" customHeight="false" outlineLevel="0" collapsed="false">
      <c r="B286" s="10"/>
      <c r="C286" s="12" t="s">
        <v>240</v>
      </c>
      <c r="E286" s="19"/>
    </row>
    <row r="287" s="12" customFormat="true" ht="12.75" hidden="false" customHeight="false" outlineLevel="0" collapsed="false">
      <c r="A287" s="12" t="n">
        <f aca="false">A284+1</f>
        <v>131</v>
      </c>
      <c r="B287" s="2" t="n">
        <f aca="false">-A171</f>
        <v>-74</v>
      </c>
      <c r="C287" s="12" t="s">
        <v>241</v>
      </c>
      <c r="E287" s="19"/>
    </row>
    <row r="288" s="3" customFormat="true" ht="12.75" hidden="false" customHeight="false" outlineLevel="0" collapsed="false">
      <c r="A288" s="1" t="n">
        <f aca="false">A287+1</f>
        <v>132</v>
      </c>
      <c r="B288" s="2" t="n">
        <f aca="false">-A174</f>
        <v>-75</v>
      </c>
      <c r="C288" s="3" t="s">
        <v>242</v>
      </c>
    </row>
    <row r="289" s="3" customFormat="true" ht="12.75" hidden="false" customHeight="false" outlineLevel="0" collapsed="false">
      <c r="A289" s="1"/>
      <c r="B289" s="2"/>
      <c r="C289" s="3" t="s">
        <v>55</v>
      </c>
    </row>
    <row r="290" s="3" customFormat="true" ht="25.5" hidden="false" customHeight="true" outlineLevel="0" collapsed="false">
      <c r="A290" s="1"/>
      <c r="B290" s="2"/>
      <c r="C290" s="4" t="s">
        <v>243</v>
      </c>
      <c r="D290" s="4"/>
      <c r="E290" s="4"/>
      <c r="F290" s="4"/>
      <c r="G290" s="4"/>
      <c r="H290" s="4"/>
      <c r="I290" s="4"/>
      <c r="J290" s="4"/>
    </row>
    <row r="291" s="3" customFormat="true" ht="25.5" hidden="false" customHeight="true" outlineLevel="0" collapsed="false">
      <c r="A291" s="1"/>
      <c r="B291" s="2"/>
      <c r="C291" s="4" t="s">
        <v>244</v>
      </c>
      <c r="D291" s="4"/>
      <c r="E291" s="4"/>
      <c r="F291" s="4"/>
      <c r="G291" s="4"/>
      <c r="H291" s="4"/>
      <c r="I291" s="4"/>
      <c r="J291" s="4"/>
    </row>
    <row r="292" s="3" customFormat="true" ht="12.75" hidden="false" customHeight="false" outlineLevel="0" collapsed="false">
      <c r="A292" s="12" t="n">
        <f aca="false">A288+1</f>
        <v>133</v>
      </c>
      <c r="B292" s="2" t="n">
        <f aca="false">-A180</f>
        <v>-78</v>
      </c>
      <c r="C292" s="3" t="s">
        <v>245</v>
      </c>
    </row>
    <row r="293" s="3" customFormat="true" ht="12.75" hidden="false" customHeight="false" outlineLevel="0" collapsed="false">
      <c r="A293" s="1" t="n">
        <f aca="false">A292+1</f>
        <v>134</v>
      </c>
      <c r="B293" s="2" t="n">
        <f aca="false">-A180</f>
        <v>-78</v>
      </c>
      <c r="C293" s="3" t="s">
        <v>246</v>
      </c>
    </row>
    <row r="294" s="3" customFormat="true" ht="12.75" hidden="false" customHeight="false" outlineLevel="0" collapsed="false">
      <c r="A294" s="1"/>
      <c r="B294" s="2"/>
      <c r="C294" s="3" t="s">
        <v>55</v>
      </c>
    </row>
    <row r="295" s="3" customFormat="true" ht="25.5" hidden="false" customHeight="true" outlineLevel="0" collapsed="false">
      <c r="A295" s="1"/>
      <c r="B295" s="2"/>
      <c r="C295" s="4" t="s">
        <v>247</v>
      </c>
      <c r="D295" s="4"/>
      <c r="E295" s="4"/>
      <c r="F295" s="4"/>
      <c r="G295" s="4"/>
      <c r="H295" s="4"/>
      <c r="I295" s="4"/>
      <c r="J295" s="4"/>
    </row>
    <row r="296" s="3" customFormat="true" ht="12.75" hidden="false" customHeight="false" outlineLevel="0" collapsed="false">
      <c r="A296" s="12" t="n">
        <f aca="false">A293+1</f>
        <v>135</v>
      </c>
      <c r="B296" s="2" t="n">
        <f aca="false">-A180</f>
        <v>-78</v>
      </c>
      <c r="C296" s="3" t="s">
        <v>248</v>
      </c>
    </row>
    <row r="297" s="3" customFormat="true" ht="12.75" hidden="false" customHeight="false" outlineLevel="0" collapsed="false">
      <c r="A297" s="12" t="n">
        <f aca="false">A296+1</f>
        <v>136</v>
      </c>
      <c r="B297" s="2" t="n">
        <f aca="false">-A180</f>
        <v>-78</v>
      </c>
      <c r="C297" s="3" t="s">
        <v>249</v>
      </c>
    </row>
    <row r="298" s="3" customFormat="true" ht="25.5" hidden="false" customHeight="true" outlineLevel="0" collapsed="false">
      <c r="A298" s="1"/>
      <c r="B298" s="2"/>
      <c r="C298" s="4" t="s">
        <v>250</v>
      </c>
      <c r="D298" s="4"/>
      <c r="E298" s="4"/>
      <c r="F298" s="4"/>
      <c r="G298" s="4"/>
      <c r="H298" s="4"/>
      <c r="I298" s="4"/>
      <c r="J298" s="4"/>
    </row>
    <row r="299" s="3" customFormat="true" ht="12.75" hidden="false" customHeight="false" outlineLevel="0" collapsed="false">
      <c r="A299" s="12" t="n">
        <f aca="false">A297+1</f>
        <v>137</v>
      </c>
      <c r="B299" s="2" t="n">
        <f aca="false">-A180</f>
        <v>-78</v>
      </c>
      <c r="C299" s="3" t="s">
        <v>251</v>
      </c>
    </row>
    <row r="300" s="3" customFormat="true" ht="12.75" hidden="false" customHeight="false" outlineLevel="0" collapsed="false">
      <c r="A300" s="1"/>
      <c r="B300" s="2"/>
      <c r="C300" s="5"/>
    </row>
    <row r="301" s="3" customFormat="true" ht="12.75" hidden="false" customHeight="false" outlineLevel="0" collapsed="false">
      <c r="A301" s="1"/>
      <c r="B301" s="2"/>
      <c r="I301" s="15"/>
    </row>
    <row r="302" s="3" customFormat="true" ht="12.75" hidden="false" customHeight="false" outlineLevel="0" collapsed="false">
      <c r="A302" s="1"/>
      <c r="B302" s="2" t="s">
        <v>252</v>
      </c>
      <c r="I302" s="15"/>
    </row>
    <row r="303" s="3" customFormat="true" ht="12.75" hidden="false" customHeight="false" outlineLevel="0" collapsed="false">
      <c r="A303" s="1"/>
      <c r="B303" s="2"/>
      <c r="I303" s="15"/>
    </row>
    <row r="304" s="3" customFormat="true" ht="12.75" hidden="false" customHeight="false" outlineLevel="0" collapsed="false">
      <c r="A304" s="1" t="n">
        <f aca="false">A299+1</f>
        <v>138</v>
      </c>
      <c r="B304" s="2" t="n">
        <f aca="false">-A190</f>
        <v>-81</v>
      </c>
      <c r="C304" s="3" t="s">
        <v>253</v>
      </c>
      <c r="I304" s="15"/>
    </row>
    <row r="305" s="3" customFormat="true" ht="12.75" hidden="false" customHeight="false" outlineLevel="0" collapsed="false">
      <c r="A305" s="1" t="n">
        <f aca="false">A304+1</f>
        <v>139</v>
      </c>
      <c r="B305" s="2" t="n">
        <f aca="false">-A193</f>
        <v>-82</v>
      </c>
      <c r="C305" s="3" t="s">
        <v>254</v>
      </c>
    </row>
    <row r="306" s="3" customFormat="true" ht="12.75" hidden="false" customHeight="true" outlineLevel="0" collapsed="false">
      <c r="A306" s="1"/>
      <c r="B306" s="2"/>
      <c r="C306" s="4" t="s">
        <v>50</v>
      </c>
      <c r="D306" s="4"/>
      <c r="E306" s="4"/>
      <c r="F306" s="4"/>
      <c r="G306" s="4"/>
      <c r="H306" s="4"/>
      <c r="I306" s="4"/>
      <c r="J306" s="4"/>
    </row>
    <row r="307" s="3" customFormat="true" ht="12.75" hidden="false" customHeight="false" outlineLevel="0" collapsed="false">
      <c r="A307" s="1"/>
      <c r="B307" s="2"/>
      <c r="C307" s="3" t="s">
        <v>255</v>
      </c>
    </row>
    <row r="308" s="3" customFormat="true" ht="51" hidden="false" customHeight="true" outlineLevel="0" collapsed="false">
      <c r="A308" s="1"/>
      <c r="B308" s="2"/>
      <c r="C308" s="4" t="s">
        <v>256</v>
      </c>
      <c r="D308" s="4"/>
      <c r="E308" s="4"/>
      <c r="F308" s="4"/>
      <c r="G308" s="4"/>
      <c r="H308" s="4"/>
      <c r="I308" s="4"/>
      <c r="J308" s="4"/>
    </row>
    <row r="309" s="3" customFormat="true" ht="12.75" hidden="false" customHeight="false" outlineLevel="0" collapsed="false">
      <c r="A309" s="1" t="n">
        <f aca="false">A305+1</f>
        <v>140</v>
      </c>
      <c r="B309" s="2" t="n">
        <f aca="false">-A193</f>
        <v>-82</v>
      </c>
      <c r="C309" s="3" t="s">
        <v>257</v>
      </c>
    </row>
    <row r="310" s="3" customFormat="true" ht="12.75" hidden="false" customHeight="true" outlineLevel="0" collapsed="false">
      <c r="A310" s="1"/>
      <c r="B310" s="2"/>
      <c r="C310" s="4" t="s">
        <v>50</v>
      </c>
      <c r="D310" s="4"/>
      <c r="E310" s="4"/>
      <c r="F310" s="4"/>
      <c r="G310" s="4"/>
      <c r="H310" s="4"/>
      <c r="I310" s="4"/>
      <c r="J310" s="4"/>
    </row>
    <row r="311" s="3" customFormat="true" ht="12.75" hidden="false" customHeight="false" outlineLevel="0" collapsed="false">
      <c r="A311" s="1"/>
      <c r="B311" s="2"/>
      <c r="C311" s="3" t="s">
        <v>258</v>
      </c>
    </row>
    <row r="312" s="3" customFormat="true" ht="12.75" hidden="false" customHeight="false" outlineLevel="0" collapsed="false">
      <c r="A312" s="1"/>
      <c r="B312" s="2"/>
      <c r="C312" s="3" t="s">
        <v>259</v>
      </c>
    </row>
    <row r="313" s="3" customFormat="true" ht="12.75" hidden="false" customHeight="false" outlineLevel="0" collapsed="false">
      <c r="A313" s="1" t="n">
        <f aca="false">A309+1</f>
        <v>141</v>
      </c>
      <c r="B313" s="2" t="n">
        <f aca="false">-A193</f>
        <v>-82</v>
      </c>
      <c r="C313" s="3" t="s">
        <v>260</v>
      </c>
    </row>
    <row r="314" s="3" customFormat="true" ht="12.75" hidden="false" customHeight="false" outlineLevel="0" collapsed="false">
      <c r="A314" s="1" t="n">
        <f aca="false">A313+1</f>
        <v>142</v>
      </c>
      <c r="B314" s="2" t="n">
        <f aca="false">-A193</f>
        <v>-82</v>
      </c>
      <c r="C314" s="3" t="s">
        <v>261</v>
      </c>
    </row>
    <row r="315" s="3" customFormat="true" ht="12.75" hidden="false" customHeight="false" outlineLevel="0" collapsed="false">
      <c r="A315" s="1"/>
      <c r="B315" s="2"/>
      <c r="C315" s="3" t="s">
        <v>262</v>
      </c>
    </row>
    <row r="316" s="3" customFormat="true" ht="12.75" hidden="false" customHeight="false" outlineLevel="0" collapsed="false">
      <c r="A316" s="1" t="n">
        <f aca="false">A314+1</f>
        <v>143</v>
      </c>
      <c r="B316" s="2" t="n">
        <f aca="false">-A193</f>
        <v>-82</v>
      </c>
      <c r="C316" s="3" t="s">
        <v>263</v>
      </c>
      <c r="I316" s="15"/>
    </row>
    <row r="317" s="3" customFormat="true" ht="12.75" hidden="false" customHeight="true" outlineLevel="0" collapsed="false">
      <c r="A317" s="1"/>
      <c r="B317" s="2"/>
      <c r="C317" s="4" t="s">
        <v>264</v>
      </c>
      <c r="D317" s="4"/>
      <c r="E317" s="4"/>
      <c r="F317" s="4"/>
      <c r="G317" s="4"/>
      <c r="H317" s="4"/>
      <c r="I317" s="4"/>
      <c r="J317" s="4"/>
    </row>
    <row r="318" s="3" customFormat="true" ht="25.5" hidden="false" customHeight="true" outlineLevel="0" collapsed="false">
      <c r="A318" s="1"/>
      <c r="B318" s="2"/>
      <c r="C318" s="4" t="s">
        <v>265</v>
      </c>
      <c r="D318" s="4"/>
      <c r="E318" s="4"/>
      <c r="F318" s="4"/>
      <c r="G318" s="4"/>
      <c r="H318" s="4"/>
      <c r="I318" s="4"/>
      <c r="J318" s="4"/>
    </row>
    <row r="319" s="3" customFormat="true" ht="12.75" hidden="false" customHeight="false" outlineLevel="0" collapsed="false">
      <c r="A319" s="1" t="n">
        <f aca="false">A316+1</f>
        <v>144</v>
      </c>
      <c r="B319" s="2" t="n">
        <f aca="false">-A193</f>
        <v>-82</v>
      </c>
      <c r="C319" s="3" t="s">
        <v>266</v>
      </c>
    </row>
    <row r="320" s="3" customFormat="true" ht="25.5" hidden="false" customHeight="true" outlineLevel="0" collapsed="false">
      <c r="A320" s="1"/>
      <c r="B320" s="2"/>
      <c r="C320" s="4" t="s">
        <v>267</v>
      </c>
      <c r="D320" s="4"/>
      <c r="E320" s="4"/>
      <c r="F320" s="4"/>
      <c r="G320" s="4"/>
      <c r="H320" s="4"/>
      <c r="I320" s="4"/>
      <c r="J320" s="4"/>
    </row>
    <row r="321" s="3" customFormat="true" ht="25.5" hidden="false" customHeight="true" outlineLevel="0" collapsed="false">
      <c r="A321" s="1"/>
      <c r="B321" s="2"/>
      <c r="C321" s="4" t="s">
        <v>268</v>
      </c>
      <c r="D321" s="4"/>
      <c r="E321" s="4"/>
      <c r="F321" s="4"/>
      <c r="G321" s="4"/>
      <c r="H321" s="4"/>
      <c r="I321" s="4"/>
      <c r="J321" s="4"/>
    </row>
    <row r="322" s="3" customFormat="true" ht="12.75" hidden="false" customHeight="false" outlineLevel="0" collapsed="false">
      <c r="A322" s="1" t="n">
        <f aca="false">A319+1</f>
        <v>145</v>
      </c>
      <c r="B322" s="2" t="n">
        <f aca="false">-A193</f>
        <v>-82</v>
      </c>
      <c r="C322" s="3" t="s">
        <v>269</v>
      </c>
    </row>
    <row r="323" s="3" customFormat="true" ht="12.75" hidden="false" customHeight="false" outlineLevel="0" collapsed="false">
      <c r="A323" s="1"/>
      <c r="B323" s="2"/>
      <c r="C323" s="3" t="s">
        <v>270</v>
      </c>
    </row>
    <row r="324" s="3" customFormat="true" ht="12.75" hidden="false" customHeight="false" outlineLevel="0" collapsed="false">
      <c r="A324" s="1" t="n">
        <f aca="false">A322+1</f>
        <v>146</v>
      </c>
      <c r="B324" s="2" t="n">
        <f aca="false">-A193</f>
        <v>-82</v>
      </c>
      <c r="C324" s="3" t="s">
        <v>271</v>
      </c>
      <c r="I324" s="15"/>
    </row>
    <row r="325" s="3" customFormat="true" ht="12.75" hidden="false" customHeight="true" outlineLevel="0" collapsed="false">
      <c r="A325" s="1"/>
      <c r="B325" s="2"/>
      <c r="C325" s="4" t="s">
        <v>272</v>
      </c>
      <c r="D325" s="4"/>
      <c r="E325" s="4"/>
      <c r="F325" s="4"/>
      <c r="G325" s="4"/>
      <c r="H325" s="4"/>
      <c r="I325" s="4"/>
      <c r="J325" s="4"/>
    </row>
    <row r="326" s="3" customFormat="true" ht="12.75" hidden="false" customHeight="false" outlineLevel="0" collapsed="false">
      <c r="A326" s="1"/>
      <c r="B326" s="2"/>
      <c r="C326" s="6" t="s">
        <v>273</v>
      </c>
      <c r="D326" s="6"/>
      <c r="E326" s="6"/>
      <c r="F326" s="6"/>
      <c r="G326" s="6"/>
      <c r="H326" s="6"/>
      <c r="I326" s="6"/>
      <c r="J326" s="6"/>
    </row>
    <row r="327" s="3" customFormat="true" ht="25.5" hidden="false" customHeight="true" outlineLevel="0" collapsed="false">
      <c r="A327" s="1"/>
      <c r="B327" s="2"/>
      <c r="C327" s="4" t="s">
        <v>274</v>
      </c>
      <c r="D327" s="4"/>
      <c r="E327" s="4"/>
      <c r="F327" s="4"/>
      <c r="G327" s="4"/>
      <c r="H327" s="4"/>
      <c r="I327" s="4"/>
      <c r="J327" s="4"/>
    </row>
    <row r="328" s="3" customFormat="true" ht="25.5" hidden="false" customHeight="true" outlineLevel="0" collapsed="false">
      <c r="A328" s="1"/>
      <c r="B328" s="2"/>
      <c r="C328" s="4" t="s">
        <v>275</v>
      </c>
      <c r="D328" s="4"/>
      <c r="E328" s="4"/>
      <c r="F328" s="4"/>
      <c r="G328" s="4"/>
      <c r="H328" s="4"/>
      <c r="I328" s="4"/>
      <c r="J328" s="4"/>
    </row>
    <row r="329" s="3" customFormat="true" ht="12.75" hidden="false" customHeight="false" outlineLevel="0" collapsed="false">
      <c r="A329" s="1" t="n">
        <f aca="false">A324+1</f>
        <v>147</v>
      </c>
      <c r="B329" s="2" t="n">
        <f aca="false">-A201</f>
        <v>-87</v>
      </c>
      <c r="C329" s="3" t="s">
        <v>276</v>
      </c>
      <c r="I329" s="15"/>
    </row>
    <row r="330" s="3" customFormat="true" ht="12.75" hidden="false" customHeight="true" outlineLevel="0" collapsed="false">
      <c r="A330" s="1"/>
      <c r="B330" s="2"/>
      <c r="C330" s="4" t="s">
        <v>277</v>
      </c>
      <c r="D330" s="4"/>
      <c r="E330" s="4"/>
      <c r="F330" s="4"/>
      <c r="G330" s="4"/>
      <c r="H330" s="4"/>
      <c r="I330" s="4"/>
      <c r="J330" s="4"/>
    </row>
    <row r="331" s="3" customFormat="true" ht="25.5" hidden="false" customHeight="true" outlineLevel="0" collapsed="false">
      <c r="A331" s="1"/>
      <c r="B331" s="2"/>
      <c r="C331" s="4" t="s">
        <v>278</v>
      </c>
      <c r="D331" s="4"/>
      <c r="E331" s="4"/>
      <c r="F331" s="4"/>
      <c r="G331" s="4"/>
      <c r="H331" s="4"/>
      <c r="I331" s="4"/>
      <c r="J331" s="4"/>
    </row>
    <row r="332" s="3" customFormat="true" ht="12.75" hidden="false" customHeight="false" outlineLevel="0" collapsed="false">
      <c r="A332" s="1" t="n">
        <f aca="false">A329+1</f>
        <v>148</v>
      </c>
      <c r="B332" s="2" t="n">
        <f aca="false">-A201</f>
        <v>-87</v>
      </c>
      <c r="C332" s="3" t="s">
        <v>279</v>
      </c>
      <c r="I332" s="15"/>
    </row>
    <row r="333" s="3" customFormat="true" ht="12.75" hidden="false" customHeight="false" outlineLevel="0" collapsed="false">
      <c r="A333" s="1"/>
      <c r="B333" s="2"/>
      <c r="C333" s="3" t="s">
        <v>280</v>
      </c>
      <c r="I333" s="15"/>
    </row>
    <row r="334" s="3" customFormat="true" ht="12.75" hidden="false" customHeight="false" outlineLevel="0" collapsed="false">
      <c r="A334" s="1" t="n">
        <f aca="false">A332+1</f>
        <v>149</v>
      </c>
      <c r="B334" s="2" t="n">
        <f aca="false">-A201</f>
        <v>-87</v>
      </c>
      <c r="C334" s="3" t="s">
        <v>281</v>
      </c>
    </row>
    <row r="335" s="3" customFormat="true" ht="12.75" hidden="false" customHeight="true" outlineLevel="0" collapsed="false">
      <c r="A335" s="1"/>
      <c r="B335" s="2"/>
      <c r="C335" s="4" t="s">
        <v>282</v>
      </c>
      <c r="D335" s="4"/>
      <c r="E335" s="4"/>
      <c r="F335" s="4"/>
      <c r="G335" s="4"/>
      <c r="H335" s="4"/>
      <c r="I335" s="4"/>
      <c r="J335" s="4"/>
    </row>
    <row r="336" s="3" customFormat="true" ht="25.5" hidden="false" customHeight="true" outlineLevel="0" collapsed="false">
      <c r="A336" s="1"/>
      <c r="B336" s="2"/>
      <c r="C336" s="4" t="s">
        <v>283</v>
      </c>
      <c r="D336" s="4"/>
      <c r="E336" s="4"/>
      <c r="F336" s="4"/>
      <c r="G336" s="4"/>
      <c r="H336" s="4"/>
      <c r="I336" s="4"/>
      <c r="J336" s="4"/>
    </row>
    <row r="337" s="3" customFormat="true" ht="12.75" hidden="false" customHeight="false" outlineLevel="0" collapsed="false">
      <c r="A337" s="1" t="n">
        <f aca="false">A334+1</f>
        <v>150</v>
      </c>
      <c r="B337" s="2" t="n">
        <f aca="false">-A201</f>
        <v>-87</v>
      </c>
      <c r="C337" s="3" t="s">
        <v>284</v>
      </c>
    </row>
    <row r="338" s="3" customFormat="true" ht="12.75" hidden="false" customHeight="false" outlineLevel="0" collapsed="false">
      <c r="A338" s="1"/>
      <c r="B338" s="2"/>
      <c r="C338" s="3" t="s">
        <v>285</v>
      </c>
    </row>
    <row r="339" s="3" customFormat="true" ht="12.75" hidden="false" customHeight="false" outlineLevel="0" collapsed="false">
      <c r="A339" s="1" t="n">
        <f aca="false">A337+1</f>
        <v>151</v>
      </c>
      <c r="B339" s="2" t="n">
        <f aca="false">-A201</f>
        <v>-87</v>
      </c>
      <c r="C339" s="3" t="s">
        <v>286</v>
      </c>
    </row>
    <row r="340" s="3" customFormat="true" ht="12.75" hidden="false" customHeight="true" outlineLevel="0" collapsed="false">
      <c r="A340" s="1"/>
      <c r="B340" s="2"/>
      <c r="C340" s="4" t="s">
        <v>50</v>
      </c>
      <c r="D340" s="4"/>
      <c r="E340" s="4"/>
      <c r="F340" s="4"/>
      <c r="G340" s="4"/>
      <c r="H340" s="4"/>
      <c r="I340" s="4"/>
      <c r="J340" s="4"/>
    </row>
    <row r="341" s="3" customFormat="true" ht="12.75" hidden="false" customHeight="false" outlineLevel="0" collapsed="false">
      <c r="A341" s="1"/>
      <c r="B341" s="2"/>
      <c r="C341" s="3" t="s">
        <v>287</v>
      </c>
    </row>
    <row r="342" s="3" customFormat="true" ht="12.75" hidden="false" customHeight="false" outlineLevel="0" collapsed="false">
      <c r="A342" s="1" t="n">
        <f aca="false">A339+1</f>
        <v>152</v>
      </c>
      <c r="B342" s="2" t="n">
        <f aca="false">-A211</f>
        <v>-93</v>
      </c>
      <c r="C342" s="3" t="s">
        <v>288</v>
      </c>
    </row>
    <row r="343" s="3" customFormat="true" ht="12.75" hidden="false" customHeight="true" outlineLevel="0" collapsed="false">
      <c r="A343" s="1"/>
      <c r="B343" s="2"/>
      <c r="C343" s="4" t="s">
        <v>50</v>
      </c>
      <c r="D343" s="4"/>
      <c r="E343" s="4"/>
      <c r="F343" s="4"/>
      <c r="G343" s="4"/>
      <c r="H343" s="4"/>
      <c r="I343" s="4"/>
      <c r="J343" s="4"/>
    </row>
    <row r="344" s="3" customFormat="true" ht="12.75" hidden="false" customHeight="false" outlineLevel="0" collapsed="false">
      <c r="A344" s="1"/>
      <c r="B344" s="2"/>
      <c r="C344" s="3" t="s">
        <v>289</v>
      </c>
    </row>
    <row r="345" s="3" customFormat="true" ht="12.75" hidden="false" customHeight="false" outlineLevel="0" collapsed="false">
      <c r="A345" s="1" t="n">
        <f aca="false">A342+1</f>
        <v>153</v>
      </c>
      <c r="B345" s="2" t="n">
        <f aca="false">-A211</f>
        <v>-93</v>
      </c>
      <c r="C345" s="3" t="s">
        <v>290</v>
      </c>
    </row>
    <row r="346" s="3" customFormat="true" ht="12.75" hidden="false" customHeight="true" outlineLevel="0" collapsed="false">
      <c r="A346" s="1"/>
      <c r="B346" s="2"/>
      <c r="C346" s="4" t="s">
        <v>291</v>
      </c>
      <c r="D346" s="4"/>
      <c r="E346" s="4"/>
      <c r="F346" s="4"/>
      <c r="G346" s="4"/>
      <c r="H346" s="4"/>
      <c r="I346" s="4"/>
      <c r="J346" s="4"/>
    </row>
    <row r="347" s="3" customFormat="true" ht="12.75" hidden="false" customHeight="false" outlineLevel="0" collapsed="false">
      <c r="A347" s="1"/>
      <c r="B347" s="2"/>
      <c r="C347" s="3" t="s">
        <v>292</v>
      </c>
    </row>
    <row r="348" s="3" customFormat="true" ht="12.75" hidden="false" customHeight="false" outlineLevel="0" collapsed="false">
      <c r="A348" s="1" t="n">
        <f aca="false">A345+1</f>
        <v>154</v>
      </c>
      <c r="B348" s="2" t="n">
        <f aca="false">-A211</f>
        <v>-93</v>
      </c>
      <c r="C348" s="3" t="s">
        <v>293</v>
      </c>
    </row>
    <row r="349" s="3" customFormat="true" ht="12.75" hidden="false" customHeight="true" outlineLevel="0" collapsed="false">
      <c r="A349" s="1"/>
      <c r="B349" s="2"/>
      <c r="C349" s="4" t="s">
        <v>50</v>
      </c>
      <c r="D349" s="4"/>
      <c r="E349" s="4"/>
      <c r="F349" s="4"/>
      <c r="G349" s="4"/>
      <c r="H349" s="4"/>
      <c r="I349" s="4"/>
      <c r="J349" s="4"/>
    </row>
    <row r="350" s="3" customFormat="true" ht="12.75" hidden="false" customHeight="false" outlineLevel="0" collapsed="false">
      <c r="A350" s="1"/>
      <c r="B350" s="2"/>
      <c r="C350" s="3" t="s">
        <v>294</v>
      </c>
    </row>
    <row r="351" s="3" customFormat="true" ht="12.75" hidden="false" customHeight="false" outlineLevel="0" collapsed="false">
      <c r="A351" s="1" t="n">
        <f aca="false">A348+1</f>
        <v>155</v>
      </c>
      <c r="B351" s="2" t="n">
        <f aca="false">-A211</f>
        <v>-93</v>
      </c>
      <c r="C351" s="3" t="s">
        <v>295</v>
      </c>
    </row>
    <row r="352" s="3" customFormat="true" ht="12.75" hidden="false" customHeight="false" outlineLevel="0" collapsed="false">
      <c r="A352" s="1"/>
      <c r="B352" s="2"/>
      <c r="C352" s="3" t="s">
        <v>296</v>
      </c>
    </row>
    <row r="353" s="3" customFormat="true" ht="12.75" hidden="false" customHeight="false" outlineLevel="0" collapsed="false">
      <c r="A353" s="1" t="n">
        <f aca="false">A351+1</f>
        <v>156</v>
      </c>
      <c r="B353" s="2" t="n">
        <f aca="false">-A211</f>
        <v>-93</v>
      </c>
      <c r="C353" s="3" t="s">
        <v>297</v>
      </c>
    </row>
    <row r="354" s="3" customFormat="true" ht="25.5" hidden="false" customHeight="true" outlineLevel="0" collapsed="false">
      <c r="A354" s="1"/>
      <c r="B354" s="2"/>
      <c r="C354" s="4" t="s">
        <v>298</v>
      </c>
      <c r="D354" s="4"/>
      <c r="E354" s="4"/>
      <c r="F354" s="4"/>
      <c r="G354" s="4"/>
      <c r="H354" s="4"/>
      <c r="I354" s="4"/>
      <c r="J354" s="4"/>
    </row>
    <row r="355" s="3" customFormat="true" ht="12.75" hidden="false" customHeight="false" outlineLevel="0" collapsed="false">
      <c r="A355" s="1" t="n">
        <f aca="false">A353+1</f>
        <v>157</v>
      </c>
      <c r="B355" s="2" t="n">
        <f aca="false">-A211</f>
        <v>-93</v>
      </c>
      <c r="C355" s="5" t="s">
        <v>299</v>
      </c>
      <c r="D355" s="6"/>
      <c r="E355" s="6"/>
      <c r="F355" s="6"/>
      <c r="G355" s="6"/>
      <c r="H355" s="6"/>
      <c r="I355" s="6"/>
      <c r="J355" s="6"/>
    </row>
    <row r="356" s="3" customFormat="true" ht="12.75" hidden="false" customHeight="false" outlineLevel="0" collapsed="false">
      <c r="A356" s="1" t="n">
        <f aca="false">A355+1</f>
        <v>158</v>
      </c>
      <c r="B356" s="2" t="n">
        <f aca="false">-A211</f>
        <v>-93</v>
      </c>
      <c r="C356" s="5" t="s">
        <v>300</v>
      </c>
      <c r="D356" s="6"/>
      <c r="E356" s="6"/>
      <c r="F356" s="6"/>
      <c r="G356" s="6"/>
      <c r="H356" s="6"/>
      <c r="I356" s="6"/>
      <c r="J356" s="6"/>
    </row>
    <row r="357" s="3" customFormat="true" ht="12.75" hidden="false" customHeight="false" outlineLevel="0" collapsed="false">
      <c r="A357" s="1" t="n">
        <f aca="false">A356+1</f>
        <v>159</v>
      </c>
      <c r="B357" s="2" t="n">
        <f aca="false">-A223</f>
        <v>-99</v>
      </c>
      <c r="C357" s="3" t="s">
        <v>301</v>
      </c>
    </row>
    <row r="358" s="3" customFormat="true" ht="12.75" hidden="false" customHeight="true" outlineLevel="0" collapsed="false">
      <c r="A358" s="1"/>
      <c r="B358" s="2"/>
      <c r="C358" s="4" t="s">
        <v>55</v>
      </c>
      <c r="D358" s="4"/>
      <c r="E358" s="4"/>
      <c r="F358" s="4"/>
      <c r="G358" s="4"/>
      <c r="H358" s="4"/>
      <c r="I358" s="4"/>
      <c r="J358" s="4"/>
    </row>
    <row r="359" s="3" customFormat="true" ht="25.5" hidden="false" customHeight="true" outlineLevel="0" collapsed="false">
      <c r="A359" s="1"/>
      <c r="B359" s="2"/>
      <c r="C359" s="4" t="s">
        <v>302</v>
      </c>
      <c r="D359" s="4"/>
      <c r="E359" s="4"/>
      <c r="F359" s="4"/>
      <c r="G359" s="4"/>
      <c r="H359" s="4"/>
      <c r="I359" s="4"/>
      <c r="J359" s="4"/>
    </row>
    <row r="360" s="3" customFormat="true" ht="25.5" hidden="false" customHeight="true" outlineLevel="0" collapsed="false">
      <c r="A360" s="1"/>
      <c r="B360" s="2"/>
      <c r="C360" s="4" t="s">
        <v>303</v>
      </c>
      <c r="D360" s="4"/>
      <c r="E360" s="4"/>
      <c r="F360" s="4"/>
      <c r="G360" s="4"/>
      <c r="H360" s="4"/>
      <c r="I360" s="4"/>
      <c r="J360" s="4"/>
    </row>
    <row r="361" s="3" customFormat="true" ht="12.75" hidden="false" customHeight="false" outlineLevel="0" collapsed="false">
      <c r="A361" s="1" t="n">
        <f aca="false">A357+1</f>
        <v>160</v>
      </c>
      <c r="B361" s="2" t="n">
        <f aca="false">-A223</f>
        <v>-99</v>
      </c>
      <c r="C361" s="3" t="s">
        <v>304</v>
      </c>
    </row>
    <row r="362" s="3" customFormat="true" ht="12.75" hidden="false" customHeight="false" outlineLevel="0" collapsed="false">
      <c r="A362" s="1"/>
      <c r="B362" s="2"/>
      <c r="C362" s="3" t="s">
        <v>305</v>
      </c>
    </row>
    <row r="363" s="3" customFormat="true" ht="12.75" hidden="false" customHeight="false" outlineLevel="0" collapsed="false">
      <c r="A363" s="1" t="n">
        <f aca="false">A361+1</f>
        <v>161</v>
      </c>
      <c r="B363" s="2" t="n">
        <f aca="false">-A223</f>
        <v>-99</v>
      </c>
      <c r="C363" s="3" t="s">
        <v>306</v>
      </c>
    </row>
    <row r="364" s="3" customFormat="true" ht="25.5" hidden="false" customHeight="true" outlineLevel="0" collapsed="false">
      <c r="A364" s="1"/>
      <c r="B364" s="2"/>
      <c r="C364" s="4" t="s">
        <v>307</v>
      </c>
      <c r="D364" s="4"/>
      <c r="E364" s="4"/>
      <c r="F364" s="4"/>
      <c r="G364" s="4"/>
      <c r="H364" s="4"/>
      <c r="I364" s="4"/>
      <c r="J364" s="4"/>
    </row>
    <row r="365" s="3" customFormat="true" ht="12.75" hidden="false" customHeight="false" outlineLevel="0" collapsed="false">
      <c r="A365" s="1" t="n">
        <f aca="false">A363+1</f>
        <v>162</v>
      </c>
      <c r="B365" s="2" t="n">
        <f aca="false">-A241</f>
        <v>-110</v>
      </c>
      <c r="C365" s="3" t="s">
        <v>308</v>
      </c>
    </row>
    <row r="366" s="3" customFormat="true" ht="12.75" hidden="false" customHeight="false" outlineLevel="0" collapsed="false">
      <c r="A366" s="1"/>
      <c r="B366" s="2"/>
      <c r="C366" s="3" t="s">
        <v>309</v>
      </c>
    </row>
    <row r="367" s="3" customFormat="true" ht="12.75" hidden="false" customHeight="false" outlineLevel="0" collapsed="false">
      <c r="A367" s="1" t="n">
        <f aca="false">A365+1</f>
        <v>163</v>
      </c>
      <c r="B367" s="2" t="n">
        <f aca="false">-A241</f>
        <v>-110</v>
      </c>
      <c r="C367" s="3" t="s">
        <v>310</v>
      </c>
    </row>
    <row r="368" s="3" customFormat="true" ht="25.5" hidden="false" customHeight="true" outlineLevel="0" collapsed="false">
      <c r="A368" s="1"/>
      <c r="B368" s="2"/>
      <c r="C368" s="4" t="s">
        <v>311</v>
      </c>
      <c r="D368" s="4"/>
      <c r="E368" s="4"/>
      <c r="F368" s="4"/>
      <c r="G368" s="4"/>
      <c r="H368" s="4"/>
      <c r="I368" s="4"/>
      <c r="J368" s="4"/>
    </row>
    <row r="369" s="3" customFormat="true" ht="12.75" hidden="false" customHeight="false" outlineLevel="0" collapsed="false">
      <c r="A369" s="1" t="n">
        <f aca="false">A367+1</f>
        <v>164</v>
      </c>
      <c r="B369" s="2" t="n">
        <f aca="false">-A241</f>
        <v>-110</v>
      </c>
      <c r="C369" s="3" t="s">
        <v>312</v>
      </c>
    </row>
    <row r="370" s="3" customFormat="true" ht="25.5" hidden="false" customHeight="true" outlineLevel="0" collapsed="false">
      <c r="A370" s="1"/>
      <c r="B370" s="2"/>
      <c r="C370" s="4" t="s">
        <v>313</v>
      </c>
      <c r="D370" s="4"/>
      <c r="E370" s="4"/>
      <c r="F370" s="4"/>
      <c r="G370" s="4"/>
      <c r="H370" s="4"/>
      <c r="I370" s="4"/>
      <c r="J370" s="4"/>
    </row>
    <row r="371" s="3" customFormat="true" ht="12.75" hidden="false" customHeight="false" outlineLevel="0" collapsed="false">
      <c r="A371" s="1" t="n">
        <f aca="false">A369+1</f>
        <v>165</v>
      </c>
      <c r="B371" s="2" t="n">
        <f aca="false">-A241</f>
        <v>-110</v>
      </c>
      <c r="C371" s="3" t="s">
        <v>314</v>
      </c>
    </row>
    <row r="372" s="3" customFormat="true" ht="12.75" hidden="false" customHeight="true" outlineLevel="0" collapsed="false">
      <c r="A372" s="1"/>
      <c r="B372" s="2"/>
      <c r="C372" s="4" t="s">
        <v>55</v>
      </c>
      <c r="D372" s="4"/>
      <c r="E372" s="4"/>
      <c r="F372" s="4"/>
      <c r="G372" s="4"/>
      <c r="H372" s="4"/>
      <c r="I372" s="4"/>
      <c r="J372" s="4"/>
    </row>
    <row r="373" s="3" customFormat="true" ht="25.5" hidden="false" customHeight="true" outlineLevel="0" collapsed="false">
      <c r="A373" s="1"/>
      <c r="B373" s="2"/>
      <c r="C373" s="4" t="s">
        <v>315</v>
      </c>
      <c r="D373" s="4"/>
      <c r="E373" s="4"/>
      <c r="F373" s="4"/>
      <c r="G373" s="4"/>
      <c r="H373" s="4"/>
      <c r="I373" s="4"/>
      <c r="J373" s="4"/>
    </row>
    <row r="374" s="3" customFormat="true" ht="12.75" hidden="false" customHeight="false" outlineLevel="0" collapsed="false">
      <c r="A374" s="1" t="n">
        <f aca="false">A371+1</f>
        <v>166</v>
      </c>
      <c r="B374" s="2" t="n">
        <f aca="false">-A241</f>
        <v>-110</v>
      </c>
      <c r="C374" s="3" t="s">
        <v>316</v>
      </c>
    </row>
    <row r="375" s="3" customFormat="true" ht="25.5" hidden="false" customHeight="true" outlineLevel="0" collapsed="false">
      <c r="A375" s="1"/>
      <c r="B375" s="2"/>
      <c r="C375" s="4" t="s">
        <v>317</v>
      </c>
      <c r="D375" s="4"/>
      <c r="E375" s="4"/>
      <c r="F375" s="4"/>
      <c r="G375" s="4"/>
      <c r="H375" s="4"/>
      <c r="I375" s="4"/>
      <c r="J375" s="4"/>
    </row>
    <row r="376" s="3" customFormat="true" ht="12.75" hidden="false" customHeight="false" outlineLevel="0" collapsed="false">
      <c r="A376" s="1" t="n">
        <f aca="false">A374+1</f>
        <v>167</v>
      </c>
      <c r="B376" s="2" t="n">
        <f aca="false">-A241</f>
        <v>-110</v>
      </c>
      <c r="C376" s="3" t="s">
        <v>318</v>
      </c>
    </row>
    <row r="377" s="3" customFormat="true" ht="25.5" hidden="false" customHeight="true" outlineLevel="0" collapsed="false">
      <c r="A377" s="1"/>
      <c r="B377" s="2"/>
      <c r="C377" s="4" t="s">
        <v>319</v>
      </c>
      <c r="D377" s="4"/>
      <c r="E377" s="4"/>
      <c r="F377" s="4"/>
      <c r="G377" s="4"/>
      <c r="H377" s="4"/>
      <c r="I377" s="4"/>
      <c r="J377" s="4"/>
    </row>
    <row r="378" s="3" customFormat="true" ht="12.75" hidden="false" customHeight="false" outlineLevel="0" collapsed="false">
      <c r="A378" s="1" t="n">
        <f aca="false">A376+1</f>
        <v>168</v>
      </c>
      <c r="B378" s="2" t="n">
        <f aca="false">-A241</f>
        <v>-110</v>
      </c>
      <c r="C378" s="3" t="s">
        <v>320</v>
      </c>
    </row>
    <row r="379" s="3" customFormat="true" ht="25.5" hidden="false" customHeight="true" outlineLevel="0" collapsed="false">
      <c r="A379" s="1"/>
      <c r="B379" s="2"/>
      <c r="C379" s="4" t="s">
        <v>321</v>
      </c>
      <c r="D379" s="4"/>
      <c r="E379" s="4"/>
      <c r="F379" s="4"/>
      <c r="G379" s="4"/>
      <c r="H379" s="4"/>
      <c r="I379" s="4"/>
      <c r="J379" s="4"/>
    </row>
    <row r="380" s="3" customFormat="true" ht="12.75" hidden="false" customHeight="false" outlineLevel="0" collapsed="false">
      <c r="A380" s="1" t="n">
        <f aca="false">A378+1</f>
        <v>169</v>
      </c>
      <c r="B380" s="2" t="n">
        <f aca="false">-A241</f>
        <v>-110</v>
      </c>
      <c r="C380" s="3" t="s">
        <v>322</v>
      </c>
    </row>
    <row r="381" s="3" customFormat="true" ht="12.75" hidden="false" customHeight="true" outlineLevel="0" collapsed="false">
      <c r="A381" s="1"/>
      <c r="B381" s="2"/>
      <c r="C381" s="4" t="s">
        <v>323</v>
      </c>
      <c r="D381" s="4"/>
      <c r="E381" s="4"/>
      <c r="F381" s="4"/>
      <c r="G381" s="4"/>
      <c r="H381" s="4"/>
      <c r="I381" s="4"/>
      <c r="J381" s="4"/>
    </row>
    <row r="382" s="3" customFormat="true" ht="12.75" hidden="false" customHeight="false" outlineLevel="0" collapsed="false">
      <c r="A382" s="1"/>
      <c r="B382" s="2"/>
      <c r="C382" s="3" t="s">
        <v>324</v>
      </c>
    </row>
    <row r="383" s="3" customFormat="true" ht="12.75" hidden="false" customHeight="false" outlineLevel="0" collapsed="false">
      <c r="A383" s="1" t="n">
        <f aca="false">A380+1</f>
        <v>170</v>
      </c>
      <c r="B383" s="2" t="n">
        <f aca="false">-A241</f>
        <v>-110</v>
      </c>
      <c r="C383" s="3" t="s">
        <v>325</v>
      </c>
    </row>
    <row r="384" s="3" customFormat="true" ht="12.75" hidden="false" customHeight="false" outlineLevel="0" collapsed="false">
      <c r="A384" s="1" t="n">
        <f aca="false">A383+1</f>
        <v>171</v>
      </c>
      <c r="B384" s="2" t="n">
        <f aca="false">-A241</f>
        <v>-110</v>
      </c>
      <c r="C384" s="3" t="s">
        <v>326</v>
      </c>
    </row>
    <row r="385" s="3" customFormat="true" ht="12.75" hidden="false" customHeight="false" outlineLevel="0" collapsed="false">
      <c r="A385" s="1" t="n">
        <f aca="false">A384+1</f>
        <v>172</v>
      </c>
      <c r="B385" s="2" t="n">
        <f aca="false">-A247</f>
        <v>-114</v>
      </c>
      <c r="C385" s="3" t="s">
        <v>327</v>
      </c>
    </row>
    <row r="386" s="3" customFormat="true" ht="25.5" hidden="false" customHeight="true" outlineLevel="0" collapsed="false">
      <c r="A386" s="1"/>
      <c r="B386" s="2"/>
      <c r="C386" s="4" t="s">
        <v>328</v>
      </c>
      <c r="D386" s="4"/>
      <c r="E386" s="4"/>
      <c r="F386" s="4"/>
      <c r="G386" s="4"/>
      <c r="H386" s="4"/>
      <c r="I386" s="4"/>
      <c r="J386" s="4"/>
    </row>
    <row r="387" s="3" customFormat="true" ht="12.75" hidden="false" customHeight="false" outlineLevel="0" collapsed="false">
      <c r="A387" s="1" t="n">
        <f aca="false">A385+1</f>
        <v>173</v>
      </c>
      <c r="B387" s="2" t="n">
        <f aca="false">-A247</f>
        <v>-114</v>
      </c>
      <c r="C387" s="3" t="s">
        <v>329</v>
      </c>
    </row>
    <row r="388" s="3" customFormat="true" ht="12.75" hidden="false" customHeight="false" outlineLevel="0" collapsed="false">
      <c r="A388" s="1" t="n">
        <f aca="false">A387+1</f>
        <v>174</v>
      </c>
      <c r="B388" s="2" t="n">
        <f aca="false">-A247</f>
        <v>-114</v>
      </c>
      <c r="C388" s="3" t="s">
        <v>330</v>
      </c>
    </row>
    <row r="389" s="3" customFormat="true" ht="25.5" hidden="false" customHeight="true" outlineLevel="0" collapsed="false">
      <c r="A389" s="1"/>
      <c r="B389" s="2"/>
      <c r="C389" s="4" t="s">
        <v>331</v>
      </c>
      <c r="D389" s="4"/>
      <c r="E389" s="4"/>
      <c r="F389" s="4"/>
      <c r="G389" s="4"/>
      <c r="H389" s="4"/>
      <c r="I389" s="4"/>
      <c r="J389" s="4"/>
    </row>
    <row r="390" s="3" customFormat="true" ht="12.75" hidden="false" customHeight="false" outlineLevel="0" collapsed="false">
      <c r="A390" s="1" t="n">
        <f aca="false">A388+1</f>
        <v>175</v>
      </c>
      <c r="B390" s="2" t="n">
        <f aca="false">-A247</f>
        <v>-114</v>
      </c>
      <c r="C390" s="5" t="s">
        <v>332</v>
      </c>
      <c r="D390" s="6"/>
      <c r="E390" s="6"/>
      <c r="F390" s="6"/>
      <c r="G390" s="6"/>
      <c r="H390" s="6"/>
      <c r="I390" s="6"/>
      <c r="J390" s="6"/>
    </row>
    <row r="391" s="3" customFormat="true" ht="12.75" hidden="false" customHeight="false" outlineLevel="0" collapsed="false">
      <c r="A391" s="1"/>
      <c r="B391" s="2"/>
      <c r="C391" s="5" t="s">
        <v>333</v>
      </c>
      <c r="D391" s="6"/>
      <c r="E391" s="6"/>
      <c r="F391" s="6"/>
      <c r="G391" s="6"/>
      <c r="H391" s="6"/>
      <c r="I391" s="6"/>
      <c r="J391" s="6"/>
    </row>
    <row r="392" s="3" customFormat="true" ht="25.5" hidden="false" customHeight="true" outlineLevel="0" collapsed="false">
      <c r="A392" s="1"/>
      <c r="B392" s="2"/>
      <c r="C392" s="4" t="s">
        <v>334</v>
      </c>
      <c r="D392" s="4"/>
      <c r="E392" s="4"/>
      <c r="F392" s="4"/>
      <c r="G392" s="4"/>
      <c r="H392" s="4"/>
      <c r="I392" s="4"/>
      <c r="J392" s="4"/>
    </row>
    <row r="393" s="3" customFormat="true" ht="12.75" hidden="false" customHeight="false" outlineLevel="0" collapsed="false">
      <c r="A393" s="1" t="n">
        <f aca="false">A390+1</f>
        <v>176</v>
      </c>
      <c r="B393" s="2" t="n">
        <f aca="false">-A247</f>
        <v>-114</v>
      </c>
      <c r="C393" s="5" t="s">
        <v>335</v>
      </c>
      <c r="D393" s="6"/>
      <c r="E393" s="6"/>
      <c r="F393" s="6"/>
      <c r="G393" s="6"/>
      <c r="H393" s="6"/>
      <c r="I393" s="6"/>
      <c r="J393" s="6"/>
    </row>
    <row r="394" s="3" customFormat="true" ht="12.75" hidden="false" customHeight="false" outlineLevel="0" collapsed="false">
      <c r="A394" s="1" t="n">
        <f aca="false">A393+1</f>
        <v>177</v>
      </c>
      <c r="B394" s="2" t="n">
        <f aca="false">-A247</f>
        <v>-114</v>
      </c>
      <c r="C394" s="5" t="s">
        <v>336</v>
      </c>
      <c r="D394" s="6"/>
      <c r="E394" s="6"/>
      <c r="F394" s="6"/>
      <c r="G394" s="6"/>
      <c r="H394" s="6"/>
      <c r="I394" s="6"/>
      <c r="J394" s="6"/>
    </row>
    <row r="395" s="3" customFormat="true" ht="12.75" hidden="false" customHeight="false" outlineLevel="0" collapsed="false">
      <c r="A395" s="1"/>
      <c r="B395" s="2"/>
      <c r="C395" s="5" t="s">
        <v>337</v>
      </c>
      <c r="D395" s="6"/>
      <c r="E395" s="6"/>
      <c r="F395" s="6"/>
      <c r="G395" s="6"/>
      <c r="H395" s="6"/>
      <c r="I395" s="6"/>
      <c r="J395" s="6"/>
    </row>
    <row r="396" s="3" customFormat="true" ht="12.75" hidden="false" customHeight="false" outlineLevel="0" collapsed="false">
      <c r="A396" s="1" t="n">
        <f aca="false">A394+1</f>
        <v>178</v>
      </c>
      <c r="B396" s="2" t="n">
        <f aca="false">-A247</f>
        <v>-114</v>
      </c>
      <c r="C396" s="5" t="s">
        <v>338</v>
      </c>
      <c r="D396" s="6"/>
      <c r="E396" s="6"/>
      <c r="F396" s="6"/>
      <c r="G396" s="6"/>
      <c r="H396" s="6"/>
      <c r="I396" s="6"/>
      <c r="J396" s="6"/>
    </row>
    <row r="397" s="3" customFormat="true" ht="12.75" hidden="false" customHeight="true" outlineLevel="0" collapsed="false">
      <c r="A397" s="1"/>
      <c r="B397" s="2"/>
      <c r="C397" s="4" t="s">
        <v>55</v>
      </c>
      <c r="D397" s="4"/>
      <c r="E397" s="4"/>
      <c r="F397" s="4"/>
      <c r="G397" s="4"/>
      <c r="H397" s="4"/>
      <c r="I397" s="4"/>
      <c r="J397" s="4"/>
    </row>
    <row r="398" s="3" customFormat="true" ht="12.75" hidden="false" customHeight="false" outlineLevel="0" collapsed="false">
      <c r="A398" s="1"/>
      <c r="B398" s="2"/>
      <c r="C398" s="14" t="s">
        <v>12</v>
      </c>
      <c r="D398" s="6"/>
      <c r="E398" s="6"/>
      <c r="F398" s="6"/>
      <c r="G398" s="6"/>
      <c r="H398" s="6"/>
      <c r="I398" s="6"/>
      <c r="J398" s="6"/>
    </row>
    <row r="399" s="3" customFormat="true" ht="12.75" hidden="false" customHeight="false" outlineLevel="0" collapsed="false">
      <c r="A399" s="1" t="n">
        <f aca="false">A396+1</f>
        <v>179</v>
      </c>
      <c r="B399" s="2" t="n">
        <f aca="false">-A247</f>
        <v>-114</v>
      </c>
      <c r="C399" s="14" t="s">
        <v>339</v>
      </c>
      <c r="D399" s="6"/>
      <c r="E399" s="6"/>
      <c r="F399" s="6"/>
      <c r="G399" s="6"/>
      <c r="H399" s="6"/>
      <c r="I399" s="6"/>
      <c r="J399" s="6"/>
    </row>
    <row r="400" s="3" customFormat="true" ht="12.75" hidden="false" customHeight="false" outlineLevel="0" collapsed="false">
      <c r="A400" s="1" t="n">
        <f aca="false">A399+1</f>
        <v>180</v>
      </c>
      <c r="B400" s="2" t="n">
        <f aca="false">-A247</f>
        <v>-114</v>
      </c>
      <c r="C400" s="5" t="s">
        <v>340</v>
      </c>
      <c r="D400" s="6"/>
      <c r="E400" s="6"/>
      <c r="F400" s="6"/>
      <c r="G400" s="6"/>
      <c r="H400" s="6"/>
      <c r="I400" s="6"/>
      <c r="J400" s="6"/>
    </row>
    <row r="401" s="3" customFormat="true" ht="12.75" hidden="false" customHeight="false" outlineLevel="0" collapsed="false">
      <c r="A401" s="1" t="n">
        <f aca="false">A400+1</f>
        <v>181</v>
      </c>
      <c r="B401" s="2" t="n">
        <f aca="false">-A256</f>
        <v>-117</v>
      </c>
      <c r="C401" s="5" t="s">
        <v>341</v>
      </c>
      <c r="D401" s="6"/>
      <c r="E401" s="6"/>
      <c r="F401" s="6"/>
      <c r="G401" s="6"/>
      <c r="H401" s="6"/>
      <c r="I401" s="6"/>
      <c r="J401" s="6"/>
    </row>
    <row r="402" s="3" customFormat="true" ht="12.75" hidden="false" customHeight="false" outlineLevel="0" collapsed="false">
      <c r="A402" s="1" t="n">
        <f aca="false">A401+1</f>
        <v>182</v>
      </c>
      <c r="B402" s="2" t="n">
        <f aca="false">-A256</f>
        <v>-117</v>
      </c>
      <c r="C402" s="5" t="s">
        <v>342</v>
      </c>
      <c r="D402" s="6"/>
      <c r="E402" s="6"/>
      <c r="F402" s="6"/>
      <c r="G402" s="6"/>
      <c r="H402" s="6"/>
      <c r="I402" s="6"/>
      <c r="J402" s="6"/>
    </row>
    <row r="403" s="3" customFormat="true" ht="12.75" hidden="false" customHeight="false" outlineLevel="0" collapsed="false">
      <c r="A403" s="1" t="n">
        <f aca="false">A402+1</f>
        <v>183</v>
      </c>
      <c r="B403" s="2" t="n">
        <f aca="false">-A256</f>
        <v>-117</v>
      </c>
      <c r="C403" s="5" t="s">
        <v>343</v>
      </c>
      <c r="D403" s="6"/>
      <c r="E403" s="6"/>
      <c r="F403" s="6"/>
      <c r="G403" s="6"/>
      <c r="H403" s="6"/>
      <c r="I403" s="5"/>
      <c r="J403" s="6"/>
    </row>
    <row r="404" s="3" customFormat="true" ht="12.75" hidden="false" customHeight="false" outlineLevel="0" collapsed="false">
      <c r="A404" s="1"/>
      <c r="B404" s="2"/>
      <c r="C404" s="5" t="s">
        <v>344</v>
      </c>
      <c r="D404" s="6"/>
      <c r="E404" s="6"/>
      <c r="F404" s="6"/>
      <c r="G404" s="6"/>
      <c r="H404" s="6"/>
      <c r="I404" s="5"/>
      <c r="J404" s="6"/>
    </row>
    <row r="405" s="3" customFormat="true" ht="12.75" hidden="false" customHeight="false" outlineLevel="0" collapsed="false">
      <c r="A405" s="1" t="n">
        <f aca="false">A403+1</f>
        <v>184</v>
      </c>
      <c r="B405" s="2" t="n">
        <f aca="false">-A256</f>
        <v>-117</v>
      </c>
      <c r="C405" s="5" t="s">
        <v>345</v>
      </c>
      <c r="D405" s="6"/>
      <c r="E405" s="6"/>
      <c r="F405" s="6"/>
      <c r="G405" s="6"/>
      <c r="H405" s="6"/>
      <c r="I405" s="6"/>
      <c r="J405" s="6"/>
    </row>
    <row r="406" customFormat="false" ht="12.75" hidden="false" customHeight="false" outlineLevel="0" collapsed="false">
      <c r="A406" s="1" t="n">
        <f aca="false">A405+1</f>
        <v>185</v>
      </c>
      <c r="B406" s="2" t="n">
        <f aca="false">-A256</f>
        <v>-117</v>
      </c>
      <c r="C406" s="3" t="s">
        <v>346</v>
      </c>
    </row>
    <row r="407" customFormat="false" ht="12.75" hidden="false" customHeight="false" outlineLevel="0" collapsed="false">
      <c r="C407" s="3" t="s">
        <v>347</v>
      </c>
    </row>
    <row r="408" s="3" customFormat="true" ht="12.75" hidden="false" customHeight="false" outlineLevel="0" collapsed="false">
      <c r="A408" s="1" t="n">
        <f aca="false">A406+1</f>
        <v>186</v>
      </c>
      <c r="B408" s="2" t="n">
        <f aca="false">-A261</f>
        <v>-119</v>
      </c>
      <c r="C408" s="14" t="s">
        <v>348</v>
      </c>
      <c r="D408" s="6"/>
      <c r="E408" s="6"/>
      <c r="F408" s="6"/>
      <c r="G408" s="6"/>
      <c r="H408" s="6"/>
      <c r="I408" s="6"/>
      <c r="J408" s="6"/>
    </row>
    <row r="409" s="3" customFormat="true" ht="25.5" hidden="false" customHeight="true" outlineLevel="0" collapsed="false">
      <c r="A409" s="1"/>
      <c r="B409" s="2"/>
      <c r="C409" s="13" t="s">
        <v>349</v>
      </c>
      <c r="D409" s="13"/>
      <c r="E409" s="13"/>
      <c r="F409" s="13"/>
      <c r="G409" s="13"/>
      <c r="H409" s="13"/>
      <c r="I409" s="13"/>
      <c r="J409" s="13"/>
    </row>
    <row r="410" s="3" customFormat="true" ht="12.75" hidden="false" customHeight="false" outlineLevel="0" collapsed="false">
      <c r="A410" s="12" t="n">
        <f aca="false">A408+1</f>
        <v>187</v>
      </c>
      <c r="B410" s="2" t="n">
        <f aca="false">-A278</f>
        <v>-127</v>
      </c>
      <c r="C410" s="3" t="s">
        <v>350</v>
      </c>
      <c r="E410" s="15"/>
    </row>
    <row r="411" s="3" customFormat="true" ht="25.5" hidden="false" customHeight="true" outlineLevel="0" collapsed="false">
      <c r="A411" s="12"/>
      <c r="B411" s="2"/>
      <c r="C411" s="4" t="s">
        <v>351</v>
      </c>
      <c r="D411" s="4"/>
      <c r="E411" s="4"/>
      <c r="F411" s="4"/>
      <c r="G411" s="4"/>
      <c r="H411" s="4"/>
      <c r="I411" s="4"/>
      <c r="J411" s="4"/>
    </row>
    <row r="412" s="3" customFormat="true" ht="12.75" hidden="false" customHeight="false" outlineLevel="0" collapsed="false">
      <c r="A412" s="12" t="n">
        <f aca="false">A410+1</f>
        <v>188</v>
      </c>
      <c r="B412" s="2" t="n">
        <f aca="false">-A278</f>
        <v>-127</v>
      </c>
      <c r="C412" s="3" t="s">
        <v>352</v>
      </c>
      <c r="E412" s="15"/>
    </row>
    <row r="413" s="3" customFormat="true" ht="25.5" hidden="false" customHeight="true" outlineLevel="0" collapsed="false">
      <c r="A413" s="12"/>
      <c r="B413" s="2"/>
      <c r="C413" s="4" t="s">
        <v>353</v>
      </c>
      <c r="D413" s="4"/>
      <c r="E413" s="4"/>
      <c r="F413" s="4"/>
      <c r="G413" s="4"/>
      <c r="H413" s="4"/>
      <c r="I413" s="4"/>
      <c r="J413" s="4"/>
    </row>
    <row r="414" s="3" customFormat="true" ht="12.75" hidden="false" customHeight="false" outlineLevel="0" collapsed="false">
      <c r="A414" s="12" t="n">
        <f aca="false">A412+1</f>
        <v>189</v>
      </c>
      <c r="B414" s="2" t="n">
        <f aca="false">-A278</f>
        <v>-127</v>
      </c>
      <c r="C414" s="3" t="s">
        <v>354</v>
      </c>
      <c r="E414" s="15"/>
    </row>
    <row r="415" s="3" customFormat="true" ht="12.75" hidden="false" customHeight="false" outlineLevel="0" collapsed="false">
      <c r="A415" s="12"/>
      <c r="B415" s="10"/>
      <c r="C415" s="12" t="s">
        <v>355</v>
      </c>
      <c r="E415" s="15"/>
    </row>
    <row r="416" s="3" customFormat="true" ht="25.5" hidden="false" customHeight="true" outlineLevel="0" collapsed="false">
      <c r="A416" s="12"/>
      <c r="B416" s="10"/>
      <c r="C416" s="4" t="s">
        <v>356</v>
      </c>
      <c r="D416" s="4"/>
      <c r="E416" s="4"/>
      <c r="F416" s="4"/>
      <c r="G416" s="4"/>
      <c r="H416" s="4"/>
      <c r="I416" s="4"/>
      <c r="J416" s="4"/>
    </row>
    <row r="417" s="3" customFormat="true" ht="12.75" hidden="false" customHeight="false" outlineLevel="0" collapsed="false">
      <c r="A417" s="12" t="n">
        <f aca="false">A414+1</f>
        <v>190</v>
      </c>
      <c r="B417" s="2" t="n">
        <f aca="false">-A278</f>
        <v>-127</v>
      </c>
      <c r="C417" s="3" t="s">
        <v>357</v>
      </c>
      <c r="E417" s="15"/>
    </row>
    <row r="418" s="3" customFormat="true" ht="12.75" hidden="false" customHeight="false" outlineLevel="0" collapsed="false">
      <c r="A418" s="12"/>
      <c r="B418" s="10"/>
      <c r="C418" s="12" t="s">
        <v>55</v>
      </c>
      <c r="E418" s="15"/>
    </row>
    <row r="419" s="3" customFormat="true" ht="51" hidden="false" customHeight="true" outlineLevel="0" collapsed="false">
      <c r="A419" s="12"/>
      <c r="B419" s="10"/>
      <c r="C419" s="4" t="s">
        <v>358</v>
      </c>
      <c r="D419" s="4"/>
      <c r="E419" s="4"/>
      <c r="F419" s="4"/>
      <c r="G419" s="4"/>
      <c r="H419" s="4"/>
      <c r="I419" s="4"/>
      <c r="J419" s="4"/>
    </row>
    <row r="420" s="3" customFormat="true" ht="12.75" hidden="false" customHeight="false" outlineLevel="0" collapsed="false">
      <c r="A420" s="12" t="n">
        <f aca="false">A417+1</f>
        <v>191</v>
      </c>
      <c r="B420" s="2" t="n">
        <f aca="false">-A278</f>
        <v>-127</v>
      </c>
      <c r="C420" s="3" t="s">
        <v>359</v>
      </c>
      <c r="E420" s="15"/>
    </row>
    <row r="421" s="3" customFormat="true" ht="12.75" hidden="false" customHeight="false" outlineLevel="0" collapsed="false">
      <c r="A421" s="12" t="n">
        <f aca="false">A420+1</f>
        <v>192</v>
      </c>
      <c r="B421" s="2" t="n">
        <f aca="false">-A278</f>
        <v>-127</v>
      </c>
      <c r="C421" s="3" t="s">
        <v>360</v>
      </c>
      <c r="E421" s="15"/>
    </row>
    <row r="422" s="3" customFormat="true" ht="12.75" hidden="false" customHeight="false" outlineLevel="0" collapsed="false">
      <c r="A422" s="12" t="n">
        <f aca="false">A421+1</f>
        <v>193</v>
      </c>
      <c r="B422" s="2" t="n">
        <f aca="false">-A278</f>
        <v>-127</v>
      </c>
      <c r="C422" s="3" t="s">
        <v>361</v>
      </c>
      <c r="E422" s="15"/>
    </row>
    <row r="423" s="3" customFormat="true" ht="12.75" hidden="false" customHeight="false" outlineLevel="0" collapsed="false">
      <c r="A423" s="12"/>
      <c r="B423" s="10"/>
      <c r="C423" s="3" t="s">
        <v>362</v>
      </c>
      <c r="E423" s="15"/>
    </row>
    <row r="424" s="3" customFormat="true" ht="12.75" hidden="false" customHeight="false" outlineLevel="0" collapsed="false">
      <c r="A424" s="12" t="n">
        <f aca="false">A422+1</f>
        <v>194</v>
      </c>
      <c r="B424" s="2" t="n">
        <f aca="false">-A278</f>
        <v>-127</v>
      </c>
      <c r="C424" s="3" t="s">
        <v>363</v>
      </c>
      <c r="E424" s="15"/>
    </row>
    <row r="425" s="3" customFormat="true" ht="12.75" hidden="false" customHeight="false" outlineLevel="0" collapsed="false">
      <c r="A425" s="12"/>
      <c r="B425" s="10"/>
      <c r="C425" s="3" t="s">
        <v>364</v>
      </c>
      <c r="E425" s="15"/>
    </row>
    <row r="426" s="3" customFormat="true" ht="25.5" hidden="false" customHeight="true" outlineLevel="0" collapsed="false">
      <c r="A426" s="12"/>
      <c r="B426" s="10"/>
      <c r="C426" s="4" t="s">
        <v>365</v>
      </c>
      <c r="D426" s="4"/>
      <c r="E426" s="4"/>
      <c r="F426" s="4"/>
      <c r="G426" s="4"/>
      <c r="H426" s="4"/>
      <c r="I426" s="4"/>
      <c r="J426" s="4"/>
    </row>
    <row r="427" s="3" customFormat="true" ht="12.75" hidden="false" customHeight="false" outlineLevel="0" collapsed="false">
      <c r="A427" s="12" t="n">
        <f aca="false">A424+1</f>
        <v>195</v>
      </c>
      <c r="B427" s="2" t="n">
        <f aca="false">-A278</f>
        <v>-127</v>
      </c>
      <c r="C427" s="3" t="s">
        <v>366</v>
      </c>
      <c r="E427" s="15"/>
    </row>
    <row r="428" s="3" customFormat="true" ht="12.75" hidden="false" customHeight="false" outlineLevel="0" collapsed="false">
      <c r="A428" s="12" t="n">
        <f aca="false">A427+1</f>
        <v>196</v>
      </c>
      <c r="B428" s="2" t="n">
        <f aca="false">-A288</f>
        <v>-132</v>
      </c>
      <c r="C428" s="3" t="s">
        <v>367</v>
      </c>
    </row>
    <row r="429" s="3" customFormat="true" ht="12.75" hidden="false" customHeight="false" outlineLevel="0" collapsed="false">
      <c r="A429" s="12" t="n">
        <f aca="false">A428+1</f>
        <v>197</v>
      </c>
      <c r="B429" s="2" t="n">
        <f aca="false">-A288</f>
        <v>-132</v>
      </c>
      <c r="C429" s="3" t="s">
        <v>368</v>
      </c>
    </row>
    <row r="430" s="3" customFormat="true" ht="12.75" hidden="false" customHeight="false" outlineLevel="0" collapsed="false">
      <c r="A430" s="1"/>
      <c r="B430" s="2"/>
      <c r="C430" s="3" t="s">
        <v>55</v>
      </c>
    </row>
    <row r="431" s="3" customFormat="true" ht="25.5" hidden="false" customHeight="true" outlineLevel="0" collapsed="false">
      <c r="A431" s="1"/>
      <c r="B431" s="2"/>
      <c r="C431" s="4" t="s">
        <v>369</v>
      </c>
      <c r="D431" s="4"/>
      <c r="E431" s="4"/>
      <c r="F431" s="4"/>
      <c r="G431" s="4"/>
      <c r="H431" s="4"/>
      <c r="I431" s="4"/>
      <c r="J431" s="4"/>
    </row>
    <row r="432" s="3" customFormat="true" ht="25.5" hidden="false" customHeight="true" outlineLevel="0" collapsed="false">
      <c r="A432" s="1"/>
      <c r="B432" s="2"/>
      <c r="C432" s="4" t="s">
        <v>370</v>
      </c>
      <c r="D432" s="4"/>
      <c r="E432" s="4"/>
      <c r="F432" s="4"/>
      <c r="G432" s="4"/>
      <c r="H432" s="4"/>
      <c r="I432" s="4"/>
      <c r="J432" s="4"/>
    </row>
    <row r="433" s="3" customFormat="true" ht="12.75" hidden="false" customHeight="false" outlineLevel="0" collapsed="false">
      <c r="A433" s="12" t="n">
        <f aca="false">A429+1</f>
        <v>198</v>
      </c>
      <c r="B433" s="2" t="n">
        <f aca="false">-A288</f>
        <v>-132</v>
      </c>
      <c r="C433" s="3" t="s">
        <v>371</v>
      </c>
    </row>
    <row r="434" s="3" customFormat="true" ht="12.75" hidden="false" customHeight="false" outlineLevel="0" collapsed="false">
      <c r="A434" s="12" t="n">
        <f aca="false">A433+1</f>
        <v>199</v>
      </c>
      <c r="B434" s="2" t="n">
        <f aca="false">-A288</f>
        <v>-132</v>
      </c>
      <c r="C434" s="3" t="s">
        <v>372</v>
      </c>
    </row>
    <row r="435" s="3" customFormat="true" ht="25.5" hidden="false" customHeight="true" outlineLevel="0" collapsed="false">
      <c r="A435" s="12"/>
      <c r="B435" s="2"/>
      <c r="C435" s="4" t="s">
        <v>373</v>
      </c>
      <c r="D435" s="4"/>
      <c r="E435" s="4"/>
      <c r="F435" s="4"/>
      <c r="G435" s="4"/>
      <c r="H435" s="4"/>
      <c r="I435" s="4"/>
      <c r="J435" s="4"/>
    </row>
    <row r="436" s="3" customFormat="true" ht="12.75" hidden="false" customHeight="false" outlineLevel="0" collapsed="false">
      <c r="A436" s="12" t="n">
        <f aca="false">A434+1</f>
        <v>200</v>
      </c>
      <c r="B436" s="2" t="n">
        <f aca="false">-A288</f>
        <v>-132</v>
      </c>
      <c r="C436" s="3" t="s">
        <v>374</v>
      </c>
    </row>
    <row r="437" s="3" customFormat="true" ht="12.75" hidden="false" customHeight="false" outlineLevel="0" collapsed="false">
      <c r="A437" s="12" t="n">
        <f aca="false">A436+1</f>
        <v>201</v>
      </c>
      <c r="B437" s="2" t="n">
        <f aca="false">-A288</f>
        <v>-132</v>
      </c>
      <c r="C437" s="3" t="s">
        <v>375</v>
      </c>
    </row>
    <row r="438" s="3" customFormat="true" ht="25.5" hidden="false" customHeight="true" outlineLevel="0" collapsed="false">
      <c r="A438" s="12"/>
      <c r="B438" s="2"/>
      <c r="C438" s="4" t="s">
        <v>376</v>
      </c>
      <c r="D438" s="4"/>
      <c r="E438" s="4"/>
      <c r="F438" s="4"/>
      <c r="G438" s="4"/>
      <c r="H438" s="4"/>
      <c r="I438" s="4"/>
      <c r="J438" s="4"/>
    </row>
    <row r="439" s="3" customFormat="true" ht="12.75" hidden="false" customHeight="false" outlineLevel="0" collapsed="false">
      <c r="A439" s="12" t="n">
        <f aca="false">A437+1</f>
        <v>202</v>
      </c>
      <c r="B439" s="2" t="n">
        <f aca="false">-A288</f>
        <v>-132</v>
      </c>
      <c r="C439" s="5" t="s">
        <v>377</v>
      </c>
      <c r="D439" s="6"/>
      <c r="E439" s="6"/>
      <c r="F439" s="6"/>
      <c r="G439" s="6"/>
      <c r="H439" s="6"/>
      <c r="I439" s="6"/>
      <c r="J439" s="6"/>
    </row>
    <row r="440" s="3" customFormat="true" ht="12.75" hidden="false" customHeight="false" outlineLevel="0" collapsed="false">
      <c r="A440" s="12" t="n">
        <f aca="false">A439+1</f>
        <v>203</v>
      </c>
      <c r="B440" s="2" t="n">
        <f aca="false">-A288</f>
        <v>-132</v>
      </c>
      <c r="C440" s="3" t="s">
        <v>378</v>
      </c>
    </row>
    <row r="441" s="3" customFormat="true" ht="12.75" hidden="false" customHeight="false" outlineLevel="0" collapsed="false">
      <c r="A441" s="1"/>
      <c r="B441" s="2"/>
      <c r="C441" s="3" t="s">
        <v>379</v>
      </c>
    </row>
    <row r="442" s="3" customFormat="true" ht="25.5" hidden="false" customHeight="true" outlineLevel="0" collapsed="false">
      <c r="A442" s="1"/>
      <c r="B442" s="2"/>
      <c r="C442" s="4" t="s">
        <v>380</v>
      </c>
      <c r="D442" s="4"/>
      <c r="E442" s="4"/>
      <c r="F442" s="4"/>
      <c r="G442" s="4"/>
      <c r="H442" s="4"/>
      <c r="I442" s="4"/>
      <c r="J442" s="4"/>
    </row>
    <row r="443" s="3" customFormat="true" ht="12.75" hidden="false" customHeight="false" outlineLevel="0" collapsed="false">
      <c r="A443" s="12" t="n">
        <f aca="false">A440+1</f>
        <v>204</v>
      </c>
      <c r="B443" s="2" t="n">
        <f aca="false">-A288</f>
        <v>-132</v>
      </c>
      <c r="C443" s="3" t="s">
        <v>381</v>
      </c>
    </row>
    <row r="444" s="3" customFormat="true" ht="25.5" hidden="false" customHeight="true" outlineLevel="0" collapsed="false">
      <c r="A444" s="1"/>
      <c r="B444" s="2"/>
      <c r="C444" s="4" t="s">
        <v>382</v>
      </c>
      <c r="D444" s="4"/>
      <c r="E444" s="4"/>
      <c r="F444" s="4"/>
      <c r="G444" s="4"/>
      <c r="H444" s="4"/>
      <c r="I444" s="4"/>
      <c r="J444" s="4"/>
    </row>
    <row r="445" s="3" customFormat="true" ht="12.75" hidden="false" customHeight="false" outlineLevel="0" collapsed="false">
      <c r="A445" s="12" t="n">
        <f aca="false">A443+1</f>
        <v>205</v>
      </c>
      <c r="B445" s="2" t="n">
        <f aca="false">-A293</f>
        <v>-134</v>
      </c>
      <c r="C445" s="3" t="s">
        <v>383</v>
      </c>
    </row>
    <row r="446" s="3" customFormat="true" ht="12.75" hidden="false" customHeight="false" outlineLevel="0" collapsed="false">
      <c r="A446" s="12"/>
      <c r="B446" s="2"/>
      <c r="C446" s="3" t="s">
        <v>384</v>
      </c>
    </row>
    <row r="447" s="3" customFormat="true" ht="12.75" hidden="false" customHeight="false" outlineLevel="0" collapsed="false">
      <c r="A447" s="12" t="n">
        <f aca="false">A445+1</f>
        <v>206</v>
      </c>
      <c r="B447" s="2" t="n">
        <f aca="false">-A293</f>
        <v>-134</v>
      </c>
      <c r="C447" s="3" t="s">
        <v>385</v>
      </c>
    </row>
    <row r="448" s="3" customFormat="true" ht="12.75" hidden="false" customHeight="false" outlineLevel="0" collapsed="false">
      <c r="A448" s="12"/>
      <c r="B448" s="2"/>
      <c r="C448" s="3" t="s">
        <v>55</v>
      </c>
    </row>
    <row r="449" s="3" customFormat="true" ht="38.25" hidden="false" customHeight="true" outlineLevel="0" collapsed="false">
      <c r="A449" s="12"/>
      <c r="B449" s="2"/>
      <c r="C449" s="4" t="s">
        <v>386</v>
      </c>
      <c r="D449" s="4"/>
      <c r="E449" s="4"/>
      <c r="F449" s="4"/>
      <c r="G449" s="4"/>
      <c r="H449" s="4"/>
      <c r="I449" s="4"/>
      <c r="J449" s="4"/>
    </row>
    <row r="450" s="3" customFormat="true" ht="12.75" hidden="false" customHeight="false" outlineLevel="0" collapsed="false">
      <c r="A450" s="12" t="n">
        <f aca="false">A447+1</f>
        <v>207</v>
      </c>
      <c r="B450" s="2" t="n">
        <f aca="false">-A293</f>
        <v>-134</v>
      </c>
      <c r="C450" s="3" t="s">
        <v>387</v>
      </c>
    </row>
    <row r="451" s="3" customFormat="true" ht="12.75" hidden="false" customHeight="false" outlineLevel="0" collapsed="false">
      <c r="A451" s="1"/>
      <c r="B451" s="2"/>
    </row>
    <row r="452" s="3" customFormat="true" ht="12.75" hidden="false" customHeight="false" outlineLevel="0" collapsed="false">
      <c r="A452" s="1"/>
      <c r="B452" s="2" t="s">
        <v>388</v>
      </c>
    </row>
    <row r="453" s="3" customFormat="true" ht="12.75" hidden="false" customHeight="false" outlineLevel="0" collapsed="false">
      <c r="A453" s="1"/>
      <c r="B453" s="2"/>
    </row>
    <row r="454" s="3" customFormat="true" ht="12.75" hidden="false" customHeight="false" outlineLevel="0" collapsed="false">
      <c r="A454" s="1" t="n">
        <f aca="false">A450+1</f>
        <v>208</v>
      </c>
      <c r="B454" s="2" t="n">
        <f aca="false">-A305</f>
        <v>-139</v>
      </c>
      <c r="C454" s="3" t="s">
        <v>389</v>
      </c>
    </row>
    <row r="455" s="3" customFormat="true" ht="12.75" hidden="false" customHeight="false" outlineLevel="0" collapsed="false">
      <c r="A455" s="1"/>
      <c r="B455" s="2"/>
      <c r="C455" s="3" t="s">
        <v>390</v>
      </c>
    </row>
    <row r="456" s="3" customFormat="true" ht="12.75" hidden="false" customHeight="false" outlineLevel="0" collapsed="false">
      <c r="A456" s="1" t="n">
        <f aca="false">A454+1</f>
        <v>209</v>
      </c>
      <c r="B456" s="2" t="n">
        <f aca="false">-A305</f>
        <v>-139</v>
      </c>
      <c r="C456" s="3" t="s">
        <v>391</v>
      </c>
    </row>
    <row r="457" s="3" customFormat="true" ht="25.5" hidden="false" customHeight="true" outlineLevel="0" collapsed="false">
      <c r="A457" s="1"/>
      <c r="B457" s="2"/>
      <c r="C457" s="4" t="s">
        <v>392</v>
      </c>
      <c r="D457" s="4"/>
      <c r="E457" s="4"/>
      <c r="F457" s="4"/>
      <c r="G457" s="4"/>
      <c r="H457" s="4"/>
      <c r="I457" s="4"/>
      <c r="J457" s="4"/>
    </row>
    <row r="458" s="3" customFormat="true" ht="12.75" hidden="false" customHeight="false" outlineLevel="0" collapsed="false">
      <c r="A458" s="1" t="n">
        <f aca="false">A456+1</f>
        <v>210</v>
      </c>
      <c r="B458" s="2" t="n">
        <f aca="false">-A305</f>
        <v>-139</v>
      </c>
      <c r="C458" s="3" t="s">
        <v>393</v>
      </c>
    </row>
    <row r="459" s="3" customFormat="true" ht="12.75" hidden="false" customHeight="false" outlineLevel="0" collapsed="false">
      <c r="A459" s="1" t="n">
        <f aca="false">A458+1</f>
        <v>211</v>
      </c>
      <c r="B459" s="2" t="n">
        <f aca="false">-A305</f>
        <v>-139</v>
      </c>
      <c r="C459" s="3" t="s">
        <v>394</v>
      </c>
    </row>
    <row r="460" s="3" customFormat="true" ht="12.75" hidden="false" customHeight="true" outlineLevel="0" collapsed="false">
      <c r="A460" s="1"/>
      <c r="B460" s="2"/>
      <c r="C460" s="4" t="s">
        <v>395</v>
      </c>
      <c r="D460" s="4"/>
      <c r="E460" s="4"/>
      <c r="F460" s="4"/>
      <c r="G460" s="4"/>
      <c r="H460" s="4"/>
      <c r="I460" s="4"/>
      <c r="J460" s="4"/>
    </row>
    <row r="461" s="3" customFormat="true" ht="25.5" hidden="false" customHeight="true" outlineLevel="0" collapsed="false">
      <c r="A461" s="1"/>
      <c r="B461" s="2"/>
      <c r="C461" s="4" t="s">
        <v>396</v>
      </c>
      <c r="D461" s="4"/>
      <c r="E461" s="4"/>
      <c r="F461" s="4"/>
      <c r="G461" s="4"/>
      <c r="H461" s="4"/>
      <c r="I461" s="4"/>
      <c r="J461" s="4"/>
    </row>
    <row r="462" s="3" customFormat="true" ht="12.75" hidden="false" customHeight="false" outlineLevel="0" collapsed="false">
      <c r="A462" s="12" t="n">
        <f aca="false">A459+1</f>
        <v>212</v>
      </c>
      <c r="B462" s="2" t="n">
        <f aca="false">-A305</f>
        <v>-139</v>
      </c>
      <c r="C462" s="3" t="s">
        <v>397</v>
      </c>
    </row>
    <row r="463" s="3" customFormat="true" ht="12.75" hidden="false" customHeight="false" outlineLevel="0" collapsed="false">
      <c r="A463" s="12" t="n">
        <f aca="false">A462+1</f>
        <v>213</v>
      </c>
      <c r="B463" s="2" t="n">
        <f aca="false">-A305</f>
        <v>-139</v>
      </c>
      <c r="C463" s="3" t="s">
        <v>398</v>
      </c>
    </row>
    <row r="464" s="3" customFormat="true" ht="12.75" hidden="false" customHeight="false" outlineLevel="0" collapsed="false">
      <c r="A464" s="12" t="n">
        <f aca="false">A463+1</f>
        <v>214</v>
      </c>
      <c r="B464" s="2" t="n">
        <f aca="false">-A305</f>
        <v>-139</v>
      </c>
      <c r="C464" s="3" t="s">
        <v>399</v>
      </c>
    </row>
    <row r="465" customFormat="false" ht="25.5" hidden="false" customHeight="true" outlineLevel="0" collapsed="false">
      <c r="C465" s="4" t="s">
        <v>400</v>
      </c>
      <c r="D465" s="4"/>
      <c r="E465" s="4"/>
      <c r="F465" s="4"/>
      <c r="G465" s="4"/>
      <c r="H465" s="4"/>
      <c r="I465" s="4"/>
      <c r="J465" s="4"/>
    </row>
    <row r="466" customFormat="false" ht="12.75" hidden="false" customHeight="false" outlineLevel="0" collapsed="false">
      <c r="A466" s="12" t="n">
        <f aca="false">A464+1</f>
        <v>215</v>
      </c>
      <c r="B466" s="2" t="n">
        <f aca="false">-A305</f>
        <v>-139</v>
      </c>
      <c r="C466" s="5" t="s">
        <v>401</v>
      </c>
      <c r="D466" s="6"/>
      <c r="E466" s="6"/>
      <c r="F466" s="6"/>
      <c r="G466" s="6"/>
      <c r="H466" s="6"/>
      <c r="I466" s="6"/>
      <c r="J466" s="6"/>
    </row>
    <row r="467" s="3" customFormat="true" ht="12.75" hidden="false" customHeight="false" outlineLevel="0" collapsed="false">
      <c r="A467" s="12" t="n">
        <f aca="false">A466+1</f>
        <v>216</v>
      </c>
      <c r="B467" s="2" t="n">
        <f aca="false">-A305</f>
        <v>-139</v>
      </c>
      <c r="C467" s="3" t="s">
        <v>402</v>
      </c>
    </row>
    <row r="468" s="3" customFormat="true" ht="12.75" hidden="false" customHeight="false" outlineLevel="0" collapsed="false">
      <c r="A468" s="12" t="n">
        <f aca="false">A467+1</f>
        <v>217</v>
      </c>
      <c r="B468" s="2" t="n">
        <f aca="false">-A305</f>
        <v>-139</v>
      </c>
      <c r="C468" s="3" t="s">
        <v>403</v>
      </c>
    </row>
    <row r="469" customFormat="false" ht="12.75" hidden="false" customHeight="false" outlineLevel="0" collapsed="false">
      <c r="C469" s="3" t="s">
        <v>395</v>
      </c>
    </row>
    <row r="470" customFormat="false" ht="25.5" hidden="false" customHeight="true" outlineLevel="0" collapsed="false">
      <c r="C470" s="4" t="s">
        <v>404</v>
      </c>
      <c r="D470" s="4"/>
      <c r="E470" s="4"/>
      <c r="F470" s="4"/>
      <c r="G470" s="4"/>
      <c r="H470" s="4"/>
      <c r="I470" s="4"/>
      <c r="J470" s="4"/>
    </row>
    <row r="471" s="3" customFormat="true" ht="12.75" hidden="false" customHeight="false" outlineLevel="0" collapsed="false">
      <c r="A471" s="12" t="n">
        <f aca="false">A468+1</f>
        <v>218</v>
      </c>
      <c r="B471" s="2" t="n">
        <f aca="false">-A309</f>
        <v>-140</v>
      </c>
      <c r="C471" s="3" t="s">
        <v>405</v>
      </c>
    </row>
    <row r="472" s="3" customFormat="true" ht="12.75" hidden="false" customHeight="false" outlineLevel="0" collapsed="false">
      <c r="A472" s="12"/>
      <c r="B472" s="2"/>
      <c r="C472" s="3" t="s">
        <v>395</v>
      </c>
    </row>
    <row r="473" s="3" customFormat="true" ht="12.75" hidden="false" customHeight="false" outlineLevel="0" collapsed="false">
      <c r="A473" s="12"/>
      <c r="B473" s="2"/>
      <c r="C473" s="3" t="s">
        <v>12</v>
      </c>
    </row>
    <row r="474" s="3" customFormat="true" ht="12.75" hidden="false" customHeight="false" outlineLevel="0" collapsed="false">
      <c r="A474" s="1" t="n">
        <f aca="false">A471+1</f>
        <v>219</v>
      </c>
      <c r="B474" s="2" t="n">
        <f aca="false">-A309</f>
        <v>-140</v>
      </c>
      <c r="C474" s="3" t="s">
        <v>406</v>
      </c>
    </row>
    <row r="475" s="3" customFormat="true" ht="12.75" hidden="false" customHeight="false" outlineLevel="0" collapsed="false">
      <c r="A475" s="1" t="n">
        <f aca="false">A474+1</f>
        <v>220</v>
      </c>
      <c r="B475" s="2" t="n">
        <f aca="false">-A309</f>
        <v>-140</v>
      </c>
      <c r="C475" s="3" t="s">
        <v>407</v>
      </c>
    </row>
    <row r="476" s="3" customFormat="true" ht="12.75" hidden="false" customHeight="false" outlineLevel="0" collapsed="false">
      <c r="A476" s="1" t="n">
        <f aca="false">A475+1</f>
        <v>221</v>
      </c>
      <c r="B476" s="2" t="n">
        <f aca="false">-A309</f>
        <v>-140</v>
      </c>
      <c r="C476" s="3" t="s">
        <v>408</v>
      </c>
    </row>
    <row r="477" s="3" customFormat="true" ht="12.75" hidden="false" customHeight="false" outlineLevel="0" collapsed="false">
      <c r="A477" s="1"/>
      <c r="B477" s="2"/>
      <c r="C477" s="3" t="s">
        <v>409</v>
      </c>
    </row>
    <row r="478" s="3" customFormat="true" ht="12.75" hidden="false" customHeight="false" outlineLevel="0" collapsed="false">
      <c r="A478" s="1" t="n">
        <f aca="false">A476+1</f>
        <v>222</v>
      </c>
      <c r="B478" s="2" t="n">
        <f aca="false">-A309</f>
        <v>-140</v>
      </c>
      <c r="C478" s="3" t="s">
        <v>410</v>
      </c>
    </row>
    <row r="479" s="3" customFormat="true" ht="12.75" hidden="false" customHeight="false" outlineLevel="0" collapsed="false">
      <c r="A479" s="1" t="n">
        <f aca="false">A478+1</f>
        <v>223</v>
      </c>
      <c r="B479" s="2" t="n">
        <f aca="false">-A309</f>
        <v>-140</v>
      </c>
      <c r="C479" s="3" t="s">
        <v>411</v>
      </c>
    </row>
    <row r="480" s="3" customFormat="true" ht="12.75" hidden="false" customHeight="true" outlineLevel="0" collapsed="false">
      <c r="A480" s="1"/>
      <c r="B480" s="2"/>
      <c r="C480" s="4" t="s">
        <v>395</v>
      </c>
      <c r="D480" s="4"/>
      <c r="E480" s="4"/>
      <c r="F480" s="4"/>
      <c r="G480" s="4"/>
      <c r="H480" s="4"/>
      <c r="I480" s="4"/>
      <c r="J480" s="4"/>
    </row>
    <row r="481" s="3" customFormat="true" ht="25.5" hidden="false" customHeight="true" outlineLevel="0" collapsed="false">
      <c r="A481" s="1"/>
      <c r="B481" s="2"/>
      <c r="C481" s="4" t="s">
        <v>412</v>
      </c>
      <c r="D481" s="4"/>
      <c r="E481" s="4"/>
      <c r="F481" s="4"/>
      <c r="G481" s="4"/>
      <c r="H481" s="4"/>
      <c r="I481" s="4"/>
      <c r="J481" s="4"/>
    </row>
    <row r="482" s="3" customFormat="true" ht="12.75" hidden="false" customHeight="false" outlineLevel="0" collapsed="false">
      <c r="A482" s="1" t="n">
        <f aca="false">A479+1</f>
        <v>224</v>
      </c>
      <c r="B482" s="2" t="n">
        <f aca="false">-A309</f>
        <v>-140</v>
      </c>
      <c r="C482" s="3" t="s">
        <v>413</v>
      </c>
    </row>
    <row r="483" s="3" customFormat="true" ht="25.5" hidden="false" customHeight="true" outlineLevel="0" collapsed="false">
      <c r="A483" s="1"/>
      <c r="B483" s="2"/>
      <c r="C483" s="4" t="s">
        <v>414</v>
      </c>
      <c r="D483" s="4"/>
      <c r="E483" s="4"/>
      <c r="F483" s="4"/>
      <c r="G483" s="4"/>
      <c r="H483" s="4"/>
      <c r="I483" s="4"/>
      <c r="J483" s="4"/>
    </row>
    <row r="484" s="3" customFormat="true" ht="12.75" hidden="false" customHeight="false" outlineLevel="0" collapsed="false">
      <c r="A484" s="1" t="n">
        <f aca="false">A482+1</f>
        <v>225</v>
      </c>
      <c r="B484" s="2" t="n">
        <f aca="false">-A309</f>
        <v>-140</v>
      </c>
      <c r="C484" s="3" t="s">
        <v>415</v>
      </c>
    </row>
    <row r="485" s="3" customFormat="true" ht="12.75" hidden="false" customHeight="false" outlineLevel="0" collapsed="false">
      <c r="A485" s="1" t="n">
        <f aca="false">A484+1</f>
        <v>226</v>
      </c>
      <c r="B485" s="2" t="n">
        <f aca="false">-A309</f>
        <v>-140</v>
      </c>
      <c r="C485" s="3" t="s">
        <v>416</v>
      </c>
    </row>
    <row r="486" s="3" customFormat="true" ht="12.75" hidden="false" customHeight="false" outlineLevel="0" collapsed="false">
      <c r="A486" s="1" t="n">
        <f aca="false">A485+1</f>
        <v>227</v>
      </c>
      <c r="B486" s="2" t="n">
        <f aca="false">-A309</f>
        <v>-140</v>
      </c>
      <c r="C486" s="3" t="s">
        <v>417</v>
      </c>
    </row>
    <row r="487" s="3" customFormat="true" ht="25.5" hidden="false" customHeight="true" outlineLevel="0" collapsed="false">
      <c r="A487" s="1"/>
      <c r="B487" s="2"/>
      <c r="C487" s="4" t="s">
        <v>418</v>
      </c>
      <c r="D487" s="4"/>
      <c r="E487" s="4"/>
      <c r="F487" s="4"/>
      <c r="G487" s="4"/>
      <c r="H487" s="4"/>
      <c r="I487" s="4"/>
      <c r="J487" s="4"/>
    </row>
    <row r="488" s="3" customFormat="true" ht="25.5" hidden="false" customHeight="true" outlineLevel="0" collapsed="false">
      <c r="A488" s="1"/>
      <c r="B488" s="2"/>
      <c r="C488" s="4" t="s">
        <v>419</v>
      </c>
      <c r="D488" s="4"/>
      <c r="E488" s="4"/>
      <c r="F488" s="4"/>
      <c r="G488" s="4"/>
      <c r="H488" s="4"/>
      <c r="I488" s="4"/>
      <c r="J488" s="4"/>
    </row>
    <row r="489" s="3" customFormat="true" ht="12.75" hidden="false" customHeight="false" outlineLevel="0" collapsed="false">
      <c r="A489" s="1" t="n">
        <f aca="false">A486+1</f>
        <v>228</v>
      </c>
      <c r="B489" s="2" t="n">
        <f aca="false">-A309</f>
        <v>-140</v>
      </c>
      <c r="C489" s="3" t="s">
        <v>420</v>
      </c>
    </row>
    <row r="490" s="3" customFormat="true" ht="12.75" hidden="false" customHeight="false" outlineLevel="0" collapsed="false">
      <c r="A490" s="1" t="n">
        <f aca="false">A489+1</f>
        <v>229</v>
      </c>
      <c r="B490" s="2" t="n">
        <f aca="false">-A316</f>
        <v>-143</v>
      </c>
      <c r="C490" s="3" t="s">
        <v>421</v>
      </c>
    </row>
    <row r="491" s="3" customFormat="true" ht="12.75" hidden="false" customHeight="true" outlineLevel="0" collapsed="false">
      <c r="A491" s="1"/>
      <c r="B491" s="2"/>
      <c r="C491" s="4" t="s">
        <v>395</v>
      </c>
      <c r="D491" s="4"/>
      <c r="E491" s="4"/>
      <c r="F491" s="4"/>
      <c r="G491" s="4"/>
      <c r="H491" s="4"/>
      <c r="I491" s="4"/>
      <c r="J491" s="4"/>
    </row>
    <row r="492" s="3" customFormat="true" ht="25.5" hidden="false" customHeight="true" outlineLevel="0" collapsed="false">
      <c r="A492" s="1"/>
      <c r="B492" s="2"/>
      <c r="C492" s="4" t="s">
        <v>422</v>
      </c>
      <c r="D492" s="4"/>
      <c r="E492" s="4"/>
      <c r="F492" s="4"/>
      <c r="G492" s="4"/>
      <c r="H492" s="4"/>
      <c r="I492" s="4"/>
      <c r="J492" s="4"/>
    </row>
    <row r="493" s="3" customFormat="true" ht="12.75" hidden="false" customHeight="false" outlineLevel="0" collapsed="false">
      <c r="A493" s="1" t="n">
        <f aca="false">A490+1</f>
        <v>230</v>
      </c>
      <c r="B493" s="2" t="n">
        <f aca="false">-A319</f>
        <v>-144</v>
      </c>
      <c r="C493" s="3" t="s">
        <v>423</v>
      </c>
    </row>
    <row r="494" s="3" customFormat="true" ht="12.75" hidden="false" customHeight="false" outlineLevel="0" collapsed="false">
      <c r="A494" s="1"/>
      <c r="B494" s="2"/>
      <c r="C494" s="3" t="s">
        <v>55</v>
      </c>
    </row>
    <row r="495" s="3" customFormat="true" ht="12.75" hidden="false" customHeight="false" outlineLevel="0" collapsed="false">
      <c r="A495" s="1"/>
      <c r="B495" s="2"/>
      <c r="C495" s="3" t="s">
        <v>424</v>
      </c>
    </row>
    <row r="496" s="3" customFormat="true" ht="12.75" hidden="false" customHeight="false" outlineLevel="0" collapsed="false">
      <c r="A496" s="1" t="n">
        <f aca="false">A493+1</f>
        <v>231</v>
      </c>
      <c r="B496" s="2" t="n">
        <f aca="false">-A319</f>
        <v>-144</v>
      </c>
      <c r="C496" s="3" t="s">
        <v>425</v>
      </c>
    </row>
    <row r="497" s="3" customFormat="true" ht="12.75" hidden="false" customHeight="false" outlineLevel="0" collapsed="false">
      <c r="A497" s="1" t="n">
        <f aca="false">A496+1</f>
        <v>232</v>
      </c>
      <c r="B497" s="2" t="n">
        <f aca="false">-A319</f>
        <v>-144</v>
      </c>
      <c r="C497" s="3" t="s">
        <v>426</v>
      </c>
    </row>
    <row r="498" s="3" customFormat="true" ht="12.75" hidden="false" customHeight="false" outlineLevel="0" collapsed="false">
      <c r="A498" s="1" t="n">
        <f aca="false">A497+1</f>
        <v>233</v>
      </c>
      <c r="B498" s="2" t="n">
        <f aca="false">-A319</f>
        <v>-144</v>
      </c>
      <c r="C498" s="3" t="s">
        <v>427</v>
      </c>
    </row>
    <row r="499" s="3" customFormat="true" ht="12.75" hidden="false" customHeight="false" outlineLevel="0" collapsed="false">
      <c r="A499" s="1"/>
      <c r="B499" s="2"/>
      <c r="C499" s="3" t="s">
        <v>428</v>
      </c>
    </row>
    <row r="500" s="3" customFormat="true" ht="12.75" hidden="false" customHeight="false" outlineLevel="0" collapsed="false">
      <c r="A500" s="1" t="n">
        <f aca="false">A498+1</f>
        <v>234</v>
      </c>
      <c r="B500" s="2" t="n">
        <f aca="false">-A319</f>
        <v>-144</v>
      </c>
      <c r="C500" s="3" t="s">
        <v>429</v>
      </c>
    </row>
    <row r="501" s="3" customFormat="true" ht="12.75" hidden="false" customHeight="false" outlineLevel="0" collapsed="false">
      <c r="A501" s="1" t="n">
        <f aca="false">A500+1</f>
        <v>235</v>
      </c>
      <c r="B501" s="2" t="n">
        <f aca="false">-A319</f>
        <v>-144</v>
      </c>
      <c r="C501" s="3" t="s">
        <v>430</v>
      </c>
    </row>
    <row r="502" s="3" customFormat="true" ht="12.75" hidden="false" customHeight="false" outlineLevel="0" collapsed="false">
      <c r="A502" s="1" t="n">
        <f aca="false">A501+1</f>
        <v>236</v>
      </c>
      <c r="B502" s="2" t="n">
        <f aca="false">-A319</f>
        <v>-144</v>
      </c>
      <c r="C502" s="3" t="s">
        <v>431</v>
      </c>
    </row>
    <row r="503" s="3" customFormat="true" ht="12.75" hidden="false" customHeight="false" outlineLevel="0" collapsed="false">
      <c r="A503" s="1" t="n">
        <f aca="false">A502+1</f>
        <v>237</v>
      </c>
      <c r="B503" s="2" t="n">
        <f aca="false">-A324</f>
        <v>-146</v>
      </c>
      <c r="C503" s="3" t="s">
        <v>432</v>
      </c>
    </row>
    <row r="504" s="3" customFormat="true" ht="12.75" hidden="false" customHeight="false" outlineLevel="0" collapsed="false">
      <c r="A504" s="1" t="n">
        <f aca="false">A503+1</f>
        <v>238</v>
      </c>
      <c r="B504" s="2" t="n">
        <f aca="false">-A324</f>
        <v>-146</v>
      </c>
      <c r="C504" s="3" t="s">
        <v>433</v>
      </c>
    </row>
    <row r="505" s="3" customFormat="true" ht="25.5" hidden="false" customHeight="true" outlineLevel="0" collapsed="false">
      <c r="A505" s="1"/>
      <c r="B505" s="2"/>
      <c r="C505" s="4" t="s">
        <v>434</v>
      </c>
      <c r="D505" s="4"/>
      <c r="E505" s="4"/>
      <c r="F505" s="4"/>
      <c r="G505" s="4"/>
      <c r="H505" s="4"/>
      <c r="I505" s="4"/>
      <c r="J505" s="4"/>
    </row>
    <row r="506" s="3" customFormat="true" ht="12.75" hidden="false" customHeight="false" outlineLevel="0" collapsed="false">
      <c r="A506" s="1" t="n">
        <f aca="false">A504+1</f>
        <v>239</v>
      </c>
      <c r="B506" s="2" t="n">
        <f aca="false">-A324</f>
        <v>-146</v>
      </c>
      <c r="C506" s="3" t="s">
        <v>435</v>
      </c>
    </row>
    <row r="507" s="3" customFormat="true" ht="12.75" hidden="false" customHeight="false" outlineLevel="0" collapsed="false">
      <c r="A507" s="1"/>
      <c r="B507" s="2"/>
      <c r="C507" s="3" t="s">
        <v>436</v>
      </c>
    </row>
    <row r="508" s="3" customFormat="true" ht="12.75" hidden="false" customHeight="false" outlineLevel="0" collapsed="false">
      <c r="A508" s="1" t="n">
        <f aca="false">A506+1</f>
        <v>240</v>
      </c>
      <c r="B508" s="2" t="n">
        <f aca="false">-A324</f>
        <v>-146</v>
      </c>
      <c r="C508" s="3" t="s">
        <v>437</v>
      </c>
    </row>
    <row r="509" s="3" customFormat="true" ht="25.5" hidden="false" customHeight="true" outlineLevel="0" collapsed="false">
      <c r="A509" s="1"/>
      <c r="B509" s="2"/>
      <c r="C509" s="4" t="s">
        <v>438</v>
      </c>
      <c r="D509" s="4"/>
      <c r="E509" s="4"/>
      <c r="F509" s="4"/>
      <c r="G509" s="4"/>
      <c r="H509" s="4"/>
      <c r="I509" s="4"/>
      <c r="J509" s="4"/>
    </row>
    <row r="510" s="3" customFormat="true" ht="12.75" hidden="false" customHeight="false" outlineLevel="0" collapsed="false">
      <c r="A510" s="1" t="n">
        <f aca="false">A508+1</f>
        <v>241</v>
      </c>
      <c r="B510" s="2" t="n">
        <f aca="false">-A324</f>
        <v>-146</v>
      </c>
      <c r="C510" s="3" t="s">
        <v>439</v>
      </c>
    </row>
    <row r="511" s="3" customFormat="true" ht="12.75" hidden="false" customHeight="false" outlineLevel="0" collapsed="false">
      <c r="A511" s="1" t="n">
        <f aca="false">A510+1</f>
        <v>242</v>
      </c>
      <c r="B511" s="2" t="n">
        <f aca="false">-A324</f>
        <v>-146</v>
      </c>
      <c r="C511" s="3" t="s">
        <v>440</v>
      </c>
    </row>
    <row r="512" s="3" customFormat="true" ht="25.5" hidden="false" customHeight="true" outlineLevel="0" collapsed="false">
      <c r="A512" s="1"/>
      <c r="B512" s="2"/>
      <c r="C512" s="4" t="s">
        <v>441</v>
      </c>
      <c r="D512" s="4"/>
      <c r="E512" s="4"/>
      <c r="F512" s="4"/>
      <c r="G512" s="4"/>
      <c r="H512" s="4"/>
      <c r="I512" s="4"/>
      <c r="J512" s="4"/>
    </row>
    <row r="513" s="3" customFormat="true" ht="12.75" hidden="false" customHeight="false" outlineLevel="0" collapsed="false">
      <c r="A513" s="1" t="n">
        <f aca="false">A511+1</f>
        <v>243</v>
      </c>
      <c r="B513" s="2" t="n">
        <f aca="false">-A324</f>
        <v>-146</v>
      </c>
      <c r="C513" s="3" t="s">
        <v>442</v>
      </c>
    </row>
    <row r="514" s="3" customFormat="true" ht="12.75" hidden="false" customHeight="false" outlineLevel="0" collapsed="false">
      <c r="A514" s="1" t="n">
        <f aca="false">A513+1</f>
        <v>244</v>
      </c>
      <c r="B514" s="2" t="n">
        <f aca="false">-A324</f>
        <v>-146</v>
      </c>
      <c r="C514" s="3" t="s">
        <v>443</v>
      </c>
    </row>
    <row r="515" s="3" customFormat="true" ht="12.75" hidden="false" customHeight="false" outlineLevel="0" collapsed="false">
      <c r="A515" s="1"/>
      <c r="B515" s="2"/>
      <c r="C515" s="3" t="s">
        <v>55</v>
      </c>
    </row>
    <row r="516" s="3" customFormat="true" ht="25.5" hidden="false" customHeight="true" outlineLevel="0" collapsed="false">
      <c r="A516" s="1"/>
      <c r="B516" s="2"/>
      <c r="C516" s="4" t="s">
        <v>444</v>
      </c>
      <c r="D516" s="4"/>
      <c r="E516" s="4"/>
      <c r="F516" s="4"/>
      <c r="G516" s="4"/>
      <c r="H516" s="4"/>
      <c r="I516" s="4"/>
      <c r="J516" s="4"/>
    </row>
    <row r="517" s="3" customFormat="true" ht="12.75" hidden="false" customHeight="false" outlineLevel="0" collapsed="false">
      <c r="A517" s="1" t="n">
        <f aca="false">A514+1</f>
        <v>245</v>
      </c>
      <c r="B517" s="2" t="n">
        <f aca="false">-A324</f>
        <v>-146</v>
      </c>
      <c r="C517" s="3" t="s">
        <v>445</v>
      </c>
    </row>
    <row r="518" s="3" customFormat="true" ht="12.75" hidden="false" customHeight="false" outlineLevel="0" collapsed="false">
      <c r="A518" s="1" t="n">
        <f aca="false">A517+1</f>
        <v>246</v>
      </c>
      <c r="B518" s="2" t="n">
        <f aca="false">-A324</f>
        <v>-146</v>
      </c>
      <c r="C518" s="3" t="s">
        <v>446</v>
      </c>
    </row>
    <row r="519" s="12" customFormat="true" ht="25.5" hidden="false" customHeight="true" outlineLevel="0" collapsed="false">
      <c r="A519" s="9" t="n">
        <f aca="false">A518+1</f>
        <v>247</v>
      </c>
      <c r="B519" s="10" t="n">
        <f aca="false">-A329</f>
        <v>-147</v>
      </c>
      <c r="C519" s="11" t="s">
        <v>447</v>
      </c>
      <c r="D519" s="11"/>
      <c r="E519" s="11"/>
      <c r="F519" s="11"/>
      <c r="G519" s="11"/>
      <c r="H519" s="11"/>
      <c r="I519" s="11"/>
      <c r="J519" s="11"/>
    </row>
    <row r="520" s="3" customFormat="true" ht="12.75" hidden="false" customHeight="true" outlineLevel="0" collapsed="false">
      <c r="A520" s="1"/>
      <c r="B520" s="2"/>
      <c r="C520" s="4" t="s">
        <v>395</v>
      </c>
      <c r="D520" s="4"/>
      <c r="E520" s="4"/>
      <c r="F520" s="4"/>
      <c r="G520" s="4"/>
      <c r="H520" s="4"/>
      <c r="I520" s="4"/>
      <c r="J520" s="4"/>
    </row>
    <row r="521" s="3" customFormat="true" ht="25.5" hidden="false" customHeight="true" outlineLevel="0" collapsed="false">
      <c r="A521" s="1"/>
      <c r="B521" s="2"/>
      <c r="C521" s="13" t="s">
        <v>448</v>
      </c>
      <c r="D521" s="13"/>
      <c r="E521" s="13"/>
      <c r="F521" s="13"/>
      <c r="G521" s="13"/>
      <c r="H521" s="13"/>
      <c r="I521" s="13"/>
      <c r="J521" s="13"/>
    </row>
    <row r="522" s="3" customFormat="true" ht="12.75" hidden="false" customHeight="false" outlineLevel="0" collapsed="false">
      <c r="A522" s="1" t="n">
        <f aca="false">A519+1</f>
        <v>248</v>
      </c>
      <c r="B522" s="2" t="n">
        <f aca="false">-A329</f>
        <v>-147</v>
      </c>
      <c r="C522" s="8" t="s">
        <v>449</v>
      </c>
    </row>
    <row r="523" s="3" customFormat="true" ht="12.75" hidden="false" customHeight="false" outlineLevel="0" collapsed="false">
      <c r="A523" s="1" t="n">
        <f aca="false">A522+1</f>
        <v>249</v>
      </c>
      <c r="B523" s="2" t="n">
        <f aca="false">-A329</f>
        <v>-147</v>
      </c>
      <c r="C523" s="3" t="s">
        <v>450</v>
      </c>
    </row>
    <row r="524" s="3" customFormat="true" ht="12.75" hidden="false" customHeight="false" outlineLevel="0" collapsed="false">
      <c r="A524" s="1"/>
      <c r="B524" s="2"/>
      <c r="C524" s="3" t="s">
        <v>451</v>
      </c>
    </row>
    <row r="525" s="3" customFormat="true" ht="25.5" hidden="false" customHeight="true" outlineLevel="0" collapsed="false">
      <c r="A525" s="1"/>
      <c r="B525" s="2"/>
      <c r="C525" s="4" t="s">
        <v>452</v>
      </c>
      <c r="D525" s="4"/>
      <c r="E525" s="4"/>
      <c r="F525" s="4"/>
      <c r="G525" s="4"/>
      <c r="H525" s="4"/>
      <c r="I525" s="4"/>
      <c r="J525" s="4"/>
    </row>
    <row r="526" s="3" customFormat="true" ht="12.75" hidden="false" customHeight="false" outlineLevel="0" collapsed="false">
      <c r="A526" s="12" t="n">
        <f aca="false">A523+1</f>
        <v>250</v>
      </c>
      <c r="B526" s="2" t="n">
        <f aca="false">-A329</f>
        <v>-147</v>
      </c>
      <c r="C526" s="5" t="s">
        <v>453</v>
      </c>
      <c r="D526" s="6"/>
      <c r="E526" s="6"/>
      <c r="F526" s="6"/>
      <c r="G526" s="6"/>
      <c r="H526" s="6"/>
      <c r="I526" s="6"/>
      <c r="J526" s="6"/>
    </row>
    <row r="527" s="3" customFormat="true" ht="12.75" hidden="false" customHeight="false" outlineLevel="0" collapsed="false">
      <c r="A527" s="12" t="n">
        <f aca="false">A526+1</f>
        <v>251</v>
      </c>
      <c r="B527" s="2" t="n">
        <f aca="false">-A329</f>
        <v>-147</v>
      </c>
      <c r="C527" s="5" t="s">
        <v>454</v>
      </c>
      <c r="D527" s="6"/>
      <c r="E527" s="6"/>
      <c r="F527" s="6"/>
      <c r="G527" s="6"/>
      <c r="H527" s="6"/>
      <c r="I527" s="6"/>
      <c r="J527" s="6"/>
    </row>
    <row r="528" s="3" customFormat="true" ht="12.75" hidden="false" customHeight="false" outlineLevel="0" collapsed="false">
      <c r="A528" s="12"/>
      <c r="B528" s="2"/>
      <c r="C528" s="5" t="s">
        <v>455</v>
      </c>
      <c r="D528" s="6"/>
      <c r="E528" s="6"/>
      <c r="F528" s="6"/>
      <c r="G528" s="6"/>
      <c r="H528" s="6"/>
      <c r="I528" s="6"/>
      <c r="J528" s="6"/>
    </row>
    <row r="529" s="3" customFormat="true" ht="12.75" hidden="false" customHeight="false" outlineLevel="0" collapsed="false">
      <c r="A529" s="12"/>
      <c r="B529" s="2"/>
      <c r="C529" s="5" t="s">
        <v>456</v>
      </c>
      <c r="D529" s="6"/>
      <c r="E529" s="6"/>
      <c r="F529" s="6"/>
      <c r="G529" s="6"/>
      <c r="H529" s="6"/>
      <c r="I529" s="6"/>
      <c r="J529" s="6"/>
    </row>
    <row r="530" s="3" customFormat="true" ht="12.75" hidden="false" customHeight="false" outlineLevel="0" collapsed="false">
      <c r="A530" s="12" t="n">
        <f aca="false">A527+1</f>
        <v>252</v>
      </c>
      <c r="B530" s="2" t="n">
        <f aca="false">-A334</f>
        <v>-149</v>
      </c>
      <c r="C530" s="5" t="s">
        <v>457</v>
      </c>
      <c r="D530" s="6"/>
      <c r="E530" s="6"/>
      <c r="F530" s="6"/>
      <c r="G530" s="6"/>
      <c r="H530" s="6"/>
      <c r="I530" s="6"/>
      <c r="J530" s="6"/>
    </row>
    <row r="531" s="3" customFormat="true" ht="12.75" hidden="false" customHeight="false" outlineLevel="0" collapsed="false">
      <c r="A531" s="12" t="n">
        <f aca="false">A530+1</f>
        <v>253</v>
      </c>
      <c r="B531" s="2" t="n">
        <f aca="false">-A334</f>
        <v>-149</v>
      </c>
      <c r="C531" s="3" t="s">
        <v>458</v>
      </c>
    </row>
    <row r="532" s="3" customFormat="true" ht="12.75" hidden="false" customHeight="true" outlineLevel="0" collapsed="false">
      <c r="A532" s="1"/>
      <c r="B532" s="2"/>
      <c r="C532" s="4" t="s">
        <v>395</v>
      </c>
      <c r="D532" s="4"/>
      <c r="E532" s="4"/>
      <c r="F532" s="4"/>
      <c r="G532" s="4"/>
      <c r="H532" s="4"/>
      <c r="I532" s="4"/>
      <c r="J532" s="4"/>
    </row>
    <row r="533" s="3" customFormat="true" ht="25.5" hidden="false" customHeight="true" outlineLevel="0" collapsed="false">
      <c r="A533" s="1"/>
      <c r="B533" s="2"/>
      <c r="C533" s="4" t="s">
        <v>459</v>
      </c>
      <c r="D533" s="4"/>
      <c r="E533" s="4"/>
      <c r="F533" s="4"/>
      <c r="G533" s="4"/>
      <c r="H533" s="4"/>
      <c r="I533" s="4"/>
      <c r="J533" s="4"/>
    </row>
    <row r="534" s="3" customFormat="true" ht="12.75" hidden="false" customHeight="false" outlineLevel="0" collapsed="false">
      <c r="A534" s="12" t="n">
        <f aca="false">A531+1</f>
        <v>254</v>
      </c>
      <c r="B534" s="2" t="n">
        <f aca="false">-A339</f>
        <v>-151</v>
      </c>
      <c r="C534" s="5" t="s">
        <v>460</v>
      </c>
      <c r="D534" s="6"/>
      <c r="E534" s="6"/>
      <c r="F534" s="6"/>
      <c r="G534" s="6"/>
      <c r="H534" s="6"/>
      <c r="I534" s="6"/>
      <c r="J534" s="6"/>
    </row>
    <row r="535" s="3" customFormat="true" ht="12.75" hidden="false" customHeight="false" outlineLevel="0" collapsed="false">
      <c r="A535" s="1" t="n">
        <f aca="false">A534+1</f>
        <v>255</v>
      </c>
      <c r="B535" s="2" t="n">
        <f aca="false">-A339</f>
        <v>-151</v>
      </c>
      <c r="C535" s="5" t="s">
        <v>461</v>
      </c>
      <c r="D535" s="6"/>
      <c r="E535" s="6"/>
      <c r="F535" s="6"/>
      <c r="G535" s="6"/>
      <c r="H535" s="6"/>
      <c r="I535" s="6"/>
      <c r="J535" s="6"/>
    </row>
    <row r="536" s="3" customFormat="true" ht="12.75" hidden="false" customHeight="false" outlineLevel="0" collapsed="false">
      <c r="A536" s="1" t="n">
        <f aca="false">A535+1</f>
        <v>256</v>
      </c>
      <c r="B536" s="2" t="n">
        <f aca="false">-A339</f>
        <v>-151</v>
      </c>
      <c r="C536" s="5" t="s">
        <v>462</v>
      </c>
      <c r="D536" s="6"/>
      <c r="E536" s="6"/>
      <c r="F536" s="6"/>
      <c r="G536" s="6"/>
      <c r="H536" s="6"/>
      <c r="I536" s="6"/>
      <c r="J536" s="6"/>
    </row>
    <row r="537" s="3" customFormat="true" ht="12.75" hidden="false" customHeight="false" outlineLevel="0" collapsed="false">
      <c r="A537" s="12" t="n">
        <f aca="false">A536+1</f>
        <v>257</v>
      </c>
      <c r="B537" s="2" t="n">
        <f aca="false">-A342</f>
        <v>-152</v>
      </c>
      <c r="C537" s="5" t="s">
        <v>463</v>
      </c>
      <c r="D537" s="6"/>
      <c r="E537" s="6"/>
      <c r="F537" s="6"/>
      <c r="G537" s="6"/>
      <c r="H537" s="6"/>
      <c r="I537" s="6"/>
      <c r="J537" s="6"/>
    </row>
    <row r="538" s="3" customFormat="true" ht="12.75" hidden="false" customHeight="false" outlineLevel="0" collapsed="false">
      <c r="A538" s="1" t="n">
        <f aca="false">A537+1</f>
        <v>258</v>
      </c>
      <c r="B538" s="2" t="n">
        <f aca="false">-A342</f>
        <v>-152</v>
      </c>
      <c r="C538" s="3" t="s">
        <v>464</v>
      </c>
    </row>
    <row r="539" s="3" customFormat="true" ht="12.75" hidden="false" customHeight="false" outlineLevel="0" collapsed="false">
      <c r="A539" s="1" t="n">
        <f aca="false">A538+1</f>
        <v>259</v>
      </c>
      <c r="B539" s="2" t="n">
        <f aca="false">-A342</f>
        <v>-152</v>
      </c>
      <c r="C539" s="3" t="s">
        <v>465</v>
      </c>
    </row>
    <row r="540" s="3" customFormat="true" ht="12.75" hidden="false" customHeight="false" outlineLevel="0" collapsed="false">
      <c r="A540" s="1" t="n">
        <f aca="false">A539+1</f>
        <v>260</v>
      </c>
      <c r="B540" s="2" t="n">
        <f aca="false">-A342</f>
        <v>-152</v>
      </c>
      <c r="C540" s="3" t="s">
        <v>466</v>
      </c>
    </row>
    <row r="541" s="3" customFormat="true" ht="12.75" hidden="false" customHeight="false" outlineLevel="0" collapsed="false">
      <c r="A541" s="1" t="n">
        <f aca="false">A540+1</f>
        <v>261</v>
      </c>
      <c r="B541" s="2" t="n">
        <f aca="false">-A342</f>
        <v>-152</v>
      </c>
      <c r="C541" s="3" t="s">
        <v>467</v>
      </c>
    </row>
    <row r="542" s="3" customFormat="true" ht="12.75" hidden="false" customHeight="false" outlineLevel="0" collapsed="false">
      <c r="A542" s="1" t="n">
        <f aca="false">A541+1</f>
        <v>262</v>
      </c>
      <c r="B542" s="2" t="n">
        <f aca="false">-A342</f>
        <v>-152</v>
      </c>
      <c r="C542" s="3" t="s">
        <v>468</v>
      </c>
    </row>
    <row r="543" s="3" customFormat="true" ht="25.5" hidden="false" customHeight="true" outlineLevel="0" collapsed="false">
      <c r="A543" s="1"/>
      <c r="B543" s="2"/>
      <c r="C543" s="4" t="s">
        <v>469</v>
      </c>
      <c r="D543" s="4"/>
      <c r="E543" s="4"/>
      <c r="F543" s="4"/>
      <c r="G543" s="4"/>
      <c r="H543" s="4"/>
      <c r="I543" s="4"/>
      <c r="J543" s="4"/>
    </row>
    <row r="544" s="3" customFormat="true" ht="12.75" hidden="false" customHeight="false" outlineLevel="0" collapsed="false">
      <c r="A544" s="1" t="n">
        <f aca="false">A542+1</f>
        <v>263</v>
      </c>
      <c r="B544" s="2" t="n">
        <f aca="false">-A345</f>
        <v>-153</v>
      </c>
      <c r="C544" s="3" t="s">
        <v>470</v>
      </c>
    </row>
    <row r="545" s="3" customFormat="true" ht="12.75" hidden="false" customHeight="false" outlineLevel="0" collapsed="false">
      <c r="A545" s="1" t="n">
        <f aca="false">A544+1</f>
        <v>264</v>
      </c>
      <c r="B545" s="2" t="n">
        <f aca="false">-A345</f>
        <v>-153</v>
      </c>
      <c r="C545" s="3" t="s">
        <v>471</v>
      </c>
    </row>
    <row r="546" s="3" customFormat="true" ht="12.75" hidden="false" customHeight="true" outlineLevel="0" collapsed="false">
      <c r="A546" s="1"/>
      <c r="B546" s="2"/>
      <c r="C546" s="4" t="s">
        <v>395</v>
      </c>
      <c r="D546" s="4"/>
      <c r="E546" s="4"/>
      <c r="F546" s="4"/>
      <c r="G546" s="4"/>
      <c r="H546" s="4"/>
      <c r="I546" s="4"/>
      <c r="J546" s="4"/>
    </row>
    <row r="547" s="3" customFormat="true" ht="12.75" hidden="false" customHeight="false" outlineLevel="0" collapsed="false">
      <c r="A547" s="1"/>
      <c r="B547" s="2"/>
      <c r="C547" s="8" t="s">
        <v>472</v>
      </c>
    </row>
    <row r="548" s="3" customFormat="true" ht="38.25" hidden="false" customHeight="true" outlineLevel="0" collapsed="false">
      <c r="A548" s="1"/>
      <c r="B548" s="2"/>
      <c r="C548" s="13" t="s">
        <v>473</v>
      </c>
      <c r="D548" s="13"/>
      <c r="E548" s="13"/>
      <c r="F548" s="13"/>
      <c r="G548" s="13"/>
      <c r="H548" s="13"/>
      <c r="I548" s="13"/>
      <c r="J548" s="13"/>
    </row>
    <row r="549" s="3" customFormat="true" ht="12.75" hidden="false" customHeight="false" outlineLevel="0" collapsed="false">
      <c r="A549" s="1" t="n">
        <f aca="false">A545+1</f>
        <v>265</v>
      </c>
      <c r="B549" s="2" t="n">
        <f aca="false">-A345</f>
        <v>-153</v>
      </c>
      <c r="C549" s="14" t="s">
        <v>474</v>
      </c>
      <c r="D549" s="6"/>
      <c r="E549" s="6"/>
      <c r="F549" s="6"/>
      <c r="G549" s="6"/>
      <c r="H549" s="6"/>
      <c r="I549" s="6"/>
      <c r="J549" s="6"/>
    </row>
    <row r="550" s="3" customFormat="true" ht="12.75" hidden="false" customHeight="false" outlineLevel="0" collapsed="false">
      <c r="A550" s="1"/>
      <c r="B550" s="2"/>
      <c r="C550" s="14" t="s">
        <v>475</v>
      </c>
      <c r="D550" s="6"/>
      <c r="E550" s="6"/>
      <c r="F550" s="6"/>
      <c r="G550" s="6"/>
      <c r="H550" s="6"/>
      <c r="I550" s="6"/>
      <c r="J550" s="6"/>
    </row>
    <row r="551" s="3" customFormat="true" ht="12.75" hidden="false" customHeight="false" outlineLevel="0" collapsed="false">
      <c r="A551" s="1" t="n">
        <f aca="false">A549+1</f>
        <v>266</v>
      </c>
      <c r="B551" s="2" t="n">
        <f aca="false">-A345</f>
        <v>-153</v>
      </c>
      <c r="C551" s="14" t="s">
        <v>476</v>
      </c>
      <c r="D551" s="6"/>
      <c r="E551" s="6"/>
      <c r="F551" s="6"/>
      <c r="G551" s="6"/>
      <c r="H551" s="6"/>
      <c r="I551" s="6"/>
      <c r="J551" s="6"/>
    </row>
    <row r="552" s="3" customFormat="true" ht="12.75" hidden="false" customHeight="false" outlineLevel="0" collapsed="false">
      <c r="A552" s="1" t="n">
        <f aca="false">A551+1</f>
        <v>267</v>
      </c>
      <c r="B552" s="2" t="n">
        <f aca="false">-A345</f>
        <v>-153</v>
      </c>
      <c r="C552" s="14" t="s">
        <v>477</v>
      </c>
      <c r="D552" s="6"/>
      <c r="E552" s="6"/>
      <c r="F552" s="6"/>
      <c r="G552" s="6"/>
      <c r="H552" s="6"/>
      <c r="I552" s="6"/>
      <c r="J552" s="6"/>
    </row>
    <row r="553" s="3" customFormat="true" ht="12.75" hidden="false" customHeight="false" outlineLevel="0" collapsed="false">
      <c r="A553" s="1" t="n">
        <f aca="false">A552+1</f>
        <v>268</v>
      </c>
      <c r="B553" s="2" t="n">
        <f aca="false">-A345</f>
        <v>-153</v>
      </c>
      <c r="C553" s="14" t="s">
        <v>478</v>
      </c>
      <c r="D553" s="6"/>
      <c r="E553" s="6"/>
      <c r="F553" s="6"/>
      <c r="G553" s="6"/>
      <c r="H553" s="6"/>
      <c r="I553" s="6"/>
      <c r="J553" s="6"/>
    </row>
    <row r="554" s="3" customFormat="true" ht="12.75" hidden="false" customHeight="false" outlineLevel="0" collapsed="false">
      <c r="A554" s="1" t="n">
        <f aca="false">A553+1</f>
        <v>269</v>
      </c>
      <c r="B554" s="2" t="n">
        <f aca="false">-A348</f>
        <v>-154</v>
      </c>
      <c r="C554" s="8" t="s">
        <v>479</v>
      </c>
    </row>
    <row r="555" s="3" customFormat="true" ht="12.75" hidden="false" customHeight="true" outlineLevel="0" collapsed="false">
      <c r="A555" s="1"/>
      <c r="B555" s="2"/>
      <c r="C555" s="4" t="s">
        <v>395</v>
      </c>
      <c r="D555" s="4"/>
      <c r="E555" s="4"/>
      <c r="F555" s="4"/>
      <c r="G555" s="4"/>
      <c r="H555" s="4"/>
      <c r="I555" s="4"/>
      <c r="J555" s="4"/>
    </row>
    <row r="556" s="3" customFormat="true" ht="25.5" hidden="false" customHeight="true" outlineLevel="0" collapsed="false">
      <c r="A556" s="1"/>
      <c r="B556" s="2"/>
      <c r="C556" s="13" t="s">
        <v>480</v>
      </c>
      <c r="D556" s="13"/>
      <c r="E556" s="13"/>
      <c r="F556" s="13"/>
      <c r="G556" s="13"/>
      <c r="H556" s="13"/>
      <c r="I556" s="13"/>
      <c r="J556" s="13"/>
    </row>
    <row r="557" s="3" customFormat="true" ht="12.75" hidden="false" customHeight="false" outlineLevel="0" collapsed="false">
      <c r="A557" s="1" t="n">
        <f aca="false">A554+1</f>
        <v>270</v>
      </c>
      <c r="B557" s="2" t="n">
        <f aca="false">-A348</f>
        <v>-154</v>
      </c>
      <c r="C557" s="8" t="s">
        <v>481</v>
      </c>
    </row>
    <row r="558" s="3" customFormat="true" ht="12.75" hidden="false" customHeight="false" outlineLevel="0" collapsed="false">
      <c r="A558" s="1"/>
      <c r="B558" s="2"/>
      <c r="C558" s="8" t="s">
        <v>482</v>
      </c>
    </row>
    <row r="559" s="3" customFormat="true" ht="25.5" hidden="false" customHeight="true" outlineLevel="0" collapsed="false">
      <c r="A559" s="1"/>
      <c r="B559" s="2"/>
      <c r="C559" s="13" t="s">
        <v>483</v>
      </c>
      <c r="D559" s="13"/>
      <c r="E559" s="13"/>
      <c r="F559" s="13"/>
      <c r="G559" s="13"/>
      <c r="H559" s="13"/>
      <c r="I559" s="13"/>
      <c r="J559" s="13"/>
    </row>
    <row r="560" s="3" customFormat="true" ht="12.75" hidden="false" customHeight="false" outlineLevel="0" collapsed="false">
      <c r="A560" s="1" t="n">
        <f aca="false">A557+1</f>
        <v>271</v>
      </c>
      <c r="B560" s="2" t="n">
        <f aca="false">-A348</f>
        <v>-154</v>
      </c>
      <c r="C560" s="8" t="s">
        <v>484</v>
      </c>
    </row>
    <row r="561" s="3" customFormat="true" ht="12.75" hidden="false" customHeight="false" outlineLevel="0" collapsed="false">
      <c r="A561" s="1" t="n">
        <f aca="false">A560+1</f>
        <v>272</v>
      </c>
      <c r="B561" s="2" t="n">
        <f aca="false">-A357</f>
        <v>-159</v>
      </c>
      <c r="C561" s="3" t="s">
        <v>485</v>
      </c>
    </row>
    <row r="562" s="3" customFormat="true" ht="25.5" hidden="false" customHeight="true" outlineLevel="0" collapsed="false">
      <c r="A562" s="1"/>
      <c r="B562" s="2"/>
      <c r="C562" s="4" t="s">
        <v>486</v>
      </c>
      <c r="D562" s="4"/>
      <c r="E562" s="4"/>
      <c r="F562" s="4"/>
      <c r="G562" s="4"/>
      <c r="H562" s="4"/>
      <c r="I562" s="4"/>
      <c r="J562" s="4"/>
    </row>
    <row r="563" s="3" customFormat="true" ht="12.75" hidden="false" customHeight="false" outlineLevel="0" collapsed="false">
      <c r="A563" s="1" t="n">
        <f aca="false">A561+1</f>
        <v>273</v>
      </c>
      <c r="B563" s="2" t="n">
        <f aca="false">-A357</f>
        <v>-159</v>
      </c>
      <c r="C563" s="5" t="s">
        <v>487</v>
      </c>
      <c r="D563" s="6"/>
      <c r="E563" s="6"/>
      <c r="F563" s="6"/>
      <c r="G563" s="6"/>
      <c r="H563" s="6"/>
      <c r="I563" s="6"/>
      <c r="J563" s="6"/>
    </row>
    <row r="564" s="3" customFormat="true" ht="12.75" hidden="false" customHeight="false" outlineLevel="0" collapsed="false">
      <c r="A564" s="1" t="n">
        <f aca="false">A563+1</f>
        <v>274</v>
      </c>
      <c r="B564" s="2" t="n">
        <f aca="false">-A357</f>
        <v>-159</v>
      </c>
      <c r="C564" s="5" t="s">
        <v>488</v>
      </c>
      <c r="D564" s="6"/>
      <c r="E564" s="6"/>
      <c r="F564" s="6"/>
      <c r="G564" s="6"/>
      <c r="H564" s="6"/>
      <c r="I564" s="6"/>
      <c r="J564" s="6"/>
    </row>
    <row r="565" s="3" customFormat="true" ht="12.75" hidden="false" customHeight="false" outlineLevel="0" collapsed="false">
      <c r="A565" s="1" t="n">
        <f aca="false">A564+1</f>
        <v>275</v>
      </c>
      <c r="B565" s="2" t="n">
        <f aca="false">-A357</f>
        <v>-159</v>
      </c>
      <c r="C565" s="3" t="s">
        <v>489</v>
      </c>
    </row>
    <row r="566" s="3" customFormat="true" ht="12.75" hidden="false" customHeight="true" outlineLevel="0" collapsed="false">
      <c r="A566" s="1"/>
      <c r="B566" s="2"/>
      <c r="C566" s="4" t="s">
        <v>490</v>
      </c>
      <c r="D566" s="4"/>
      <c r="E566" s="4"/>
      <c r="F566" s="4"/>
      <c r="G566" s="4"/>
      <c r="H566" s="4"/>
      <c r="I566" s="4"/>
      <c r="J566" s="4"/>
    </row>
    <row r="567" s="3" customFormat="true" ht="25.5" hidden="false" customHeight="true" outlineLevel="0" collapsed="false">
      <c r="A567" s="1"/>
      <c r="B567" s="2"/>
      <c r="C567" s="4" t="s">
        <v>491</v>
      </c>
      <c r="D567" s="4"/>
      <c r="E567" s="4"/>
      <c r="F567" s="4"/>
      <c r="G567" s="4"/>
      <c r="H567" s="4"/>
      <c r="I567" s="4"/>
      <c r="J567" s="4"/>
    </row>
    <row r="568" s="3" customFormat="true" ht="12.75" hidden="false" customHeight="false" outlineLevel="0" collapsed="false">
      <c r="A568" s="1" t="n">
        <f aca="false">A565+1</f>
        <v>276</v>
      </c>
      <c r="B568" s="2" t="n">
        <f aca="false">-A357</f>
        <v>-159</v>
      </c>
      <c r="C568" s="5" t="s">
        <v>492</v>
      </c>
      <c r="D568" s="6"/>
      <c r="E568" s="6"/>
      <c r="F568" s="6"/>
      <c r="G568" s="6"/>
      <c r="H568" s="6"/>
      <c r="I568" s="6"/>
      <c r="J568" s="6"/>
    </row>
    <row r="569" s="3" customFormat="true" ht="12.75" hidden="false" customHeight="false" outlineLevel="0" collapsed="false">
      <c r="A569" s="1" t="n">
        <f aca="false">A568+1</f>
        <v>277</v>
      </c>
      <c r="B569" s="2" t="n">
        <f aca="false">-A357</f>
        <v>-159</v>
      </c>
      <c r="C569" s="3" t="s">
        <v>493</v>
      </c>
    </row>
    <row r="570" s="3" customFormat="true" ht="25.5" hidden="false" customHeight="true" outlineLevel="0" collapsed="false">
      <c r="A570" s="1"/>
      <c r="B570" s="2"/>
      <c r="C570" s="4" t="s">
        <v>494</v>
      </c>
      <c r="D570" s="4"/>
      <c r="E570" s="4"/>
      <c r="F570" s="4"/>
      <c r="G570" s="4"/>
      <c r="H570" s="4"/>
      <c r="I570" s="4"/>
      <c r="J570" s="4"/>
    </row>
    <row r="571" s="3" customFormat="true" ht="12.75" hidden="false" customHeight="false" outlineLevel="0" collapsed="false">
      <c r="A571" s="1" t="n">
        <f aca="false">A569+1</f>
        <v>278</v>
      </c>
      <c r="B571" s="2" t="n">
        <f aca="false">-A357</f>
        <v>-159</v>
      </c>
      <c r="C571" s="5" t="s">
        <v>495</v>
      </c>
      <c r="D571" s="6"/>
      <c r="E571" s="6"/>
      <c r="F571" s="6"/>
      <c r="G571" s="6"/>
      <c r="H571" s="6"/>
      <c r="I571" s="6"/>
      <c r="J571" s="6"/>
    </row>
    <row r="572" s="3" customFormat="true" ht="12.75" hidden="false" customHeight="false" outlineLevel="0" collapsed="false">
      <c r="A572" s="1" t="n">
        <f aca="false">A571+1</f>
        <v>279</v>
      </c>
      <c r="B572" s="2" t="n">
        <f aca="false">-A357</f>
        <v>-159</v>
      </c>
      <c r="C572" s="5" t="s">
        <v>496</v>
      </c>
      <c r="D572" s="6"/>
      <c r="E572" s="6"/>
      <c r="F572" s="6"/>
      <c r="G572" s="6"/>
      <c r="H572" s="6"/>
      <c r="I572" s="6"/>
      <c r="J572" s="6"/>
    </row>
    <row r="573" s="3" customFormat="true" ht="12.75" hidden="false" customHeight="false" outlineLevel="0" collapsed="false">
      <c r="A573" s="1" t="n">
        <f aca="false">A572+1</f>
        <v>280</v>
      </c>
      <c r="B573" s="2" t="n">
        <f aca="false">-A357</f>
        <v>-159</v>
      </c>
      <c r="C573" s="5" t="s">
        <v>497</v>
      </c>
      <c r="D573" s="6"/>
      <c r="E573" s="6"/>
      <c r="F573" s="6"/>
      <c r="G573" s="6"/>
      <c r="H573" s="6"/>
      <c r="I573" s="6"/>
      <c r="J573" s="6"/>
    </row>
    <row r="574" s="3" customFormat="true" ht="25.5" hidden="false" customHeight="true" outlineLevel="0" collapsed="false">
      <c r="A574" s="1"/>
      <c r="B574" s="2"/>
      <c r="C574" s="4" t="s">
        <v>498</v>
      </c>
      <c r="D574" s="4"/>
      <c r="E574" s="4"/>
      <c r="F574" s="4"/>
      <c r="G574" s="4"/>
      <c r="H574" s="4"/>
      <c r="I574" s="4"/>
      <c r="J574" s="4"/>
    </row>
    <row r="575" s="3" customFormat="true" ht="12.75" hidden="false" customHeight="false" outlineLevel="0" collapsed="false">
      <c r="A575" s="1" t="n">
        <f aca="false">A573+1</f>
        <v>281</v>
      </c>
      <c r="B575" s="2" t="n">
        <f aca="false">-A357</f>
        <v>-159</v>
      </c>
      <c r="C575" s="5" t="s">
        <v>499</v>
      </c>
      <c r="D575" s="21"/>
      <c r="E575" s="21"/>
      <c r="F575" s="21"/>
      <c r="G575" s="21"/>
      <c r="H575" s="21"/>
      <c r="I575" s="21"/>
      <c r="J575" s="21"/>
    </row>
    <row r="576" s="3" customFormat="true" ht="12.75" hidden="false" customHeight="false" outlineLevel="0" collapsed="false">
      <c r="A576" s="1" t="n">
        <f aca="false">A575+1</f>
        <v>282</v>
      </c>
      <c r="B576" s="2" t="n">
        <f aca="false">-A357</f>
        <v>-159</v>
      </c>
      <c r="C576" s="5" t="s">
        <v>500</v>
      </c>
      <c r="D576" s="6"/>
      <c r="E576" s="6"/>
      <c r="F576" s="6"/>
      <c r="G576" s="6"/>
      <c r="H576" s="6"/>
      <c r="I576" s="6"/>
      <c r="J576" s="6"/>
    </row>
    <row r="577" s="3" customFormat="true" ht="12.75" hidden="false" customHeight="false" outlineLevel="0" collapsed="false">
      <c r="A577" s="1" t="n">
        <f aca="false">A576+1</f>
        <v>283</v>
      </c>
      <c r="B577" s="2" t="n">
        <f aca="false">-A357</f>
        <v>-159</v>
      </c>
      <c r="C577" s="5" t="s">
        <v>501</v>
      </c>
      <c r="D577" s="6"/>
      <c r="E577" s="6"/>
      <c r="F577" s="6"/>
      <c r="G577" s="6"/>
      <c r="H577" s="6"/>
      <c r="I577" s="6"/>
      <c r="J577" s="6"/>
    </row>
    <row r="578" s="3" customFormat="true" ht="12.75" hidden="false" customHeight="false" outlineLevel="0" collapsed="false">
      <c r="A578" s="1" t="n">
        <f aca="false">A577+1</f>
        <v>284</v>
      </c>
      <c r="B578" s="2" t="n">
        <f aca="false">-A357</f>
        <v>-159</v>
      </c>
      <c r="C578" s="3" t="s">
        <v>502</v>
      </c>
    </row>
    <row r="579" s="3" customFormat="true" ht="12.75" hidden="false" customHeight="true" outlineLevel="0" collapsed="false">
      <c r="A579" s="1"/>
      <c r="B579" s="2"/>
      <c r="C579" s="4" t="s">
        <v>503</v>
      </c>
      <c r="D579" s="4"/>
      <c r="E579" s="4"/>
      <c r="F579" s="4"/>
      <c r="G579" s="4"/>
      <c r="H579" s="4"/>
      <c r="I579" s="4"/>
      <c r="J579" s="4"/>
    </row>
    <row r="580" s="3" customFormat="true" ht="25.5" hidden="false" customHeight="true" outlineLevel="0" collapsed="false">
      <c r="A580" s="1"/>
      <c r="B580" s="2"/>
      <c r="C580" s="4" t="s">
        <v>504</v>
      </c>
      <c r="D580" s="4"/>
      <c r="E580" s="4"/>
      <c r="F580" s="4"/>
      <c r="G580" s="4"/>
      <c r="H580" s="4"/>
      <c r="I580" s="4"/>
      <c r="J580" s="4"/>
    </row>
    <row r="581" s="3" customFormat="true" ht="12.75" hidden="false" customHeight="false" outlineLevel="0" collapsed="false">
      <c r="A581" s="1" t="n">
        <f aca="false">A578+1</f>
        <v>285</v>
      </c>
      <c r="B581" s="2" t="n">
        <f aca="false">-A357</f>
        <v>-159</v>
      </c>
      <c r="C581" s="5" t="s">
        <v>505</v>
      </c>
      <c r="D581" s="6"/>
      <c r="E581" s="6"/>
      <c r="F581" s="6"/>
      <c r="G581" s="6"/>
      <c r="H581" s="6"/>
      <c r="I581" s="6"/>
      <c r="J581" s="6"/>
    </row>
    <row r="582" s="3" customFormat="true" ht="12.75" hidden="false" customHeight="false" outlineLevel="0" collapsed="false">
      <c r="A582" s="1" t="n">
        <f aca="false">A581+1</f>
        <v>286</v>
      </c>
      <c r="B582" s="2" t="n">
        <f aca="false">-A371</f>
        <v>-165</v>
      </c>
      <c r="C582" s="5" t="s">
        <v>506</v>
      </c>
      <c r="D582" s="6"/>
      <c r="E582" s="6"/>
      <c r="F582" s="6"/>
      <c r="G582" s="6"/>
      <c r="H582" s="6"/>
      <c r="I582" s="6"/>
      <c r="J582" s="6"/>
    </row>
    <row r="583" s="3" customFormat="true" ht="12.75" hidden="false" customHeight="false" outlineLevel="0" collapsed="false">
      <c r="A583" s="1" t="n">
        <f aca="false">A582+1</f>
        <v>287</v>
      </c>
      <c r="B583" s="2" t="n">
        <f aca="false">-A371</f>
        <v>-165</v>
      </c>
      <c r="C583" s="5" t="s">
        <v>507</v>
      </c>
      <c r="D583" s="6"/>
      <c r="E583" s="6"/>
      <c r="F583" s="6"/>
      <c r="G583" s="6"/>
      <c r="H583" s="6"/>
      <c r="I583" s="6"/>
      <c r="J583" s="6"/>
    </row>
    <row r="584" s="3" customFormat="true" ht="12.75" hidden="false" customHeight="false" outlineLevel="0" collapsed="false">
      <c r="A584" s="1" t="n">
        <f aca="false">A583+1</f>
        <v>288</v>
      </c>
      <c r="B584" s="2" t="n">
        <f aca="false">-A371</f>
        <v>-165</v>
      </c>
      <c r="C584" s="5" t="s">
        <v>508</v>
      </c>
      <c r="D584" s="6"/>
      <c r="E584" s="6"/>
      <c r="F584" s="6"/>
      <c r="G584" s="6"/>
      <c r="H584" s="6"/>
      <c r="I584" s="6"/>
      <c r="J584" s="6"/>
    </row>
    <row r="585" s="3" customFormat="true" ht="12.75" hidden="false" customHeight="false" outlineLevel="0" collapsed="false">
      <c r="A585" s="1" t="n">
        <f aca="false">A584+1</f>
        <v>289</v>
      </c>
      <c r="B585" s="2" t="n">
        <f aca="false">-A371</f>
        <v>-165</v>
      </c>
      <c r="C585" s="5" t="s">
        <v>509</v>
      </c>
      <c r="D585" s="6"/>
      <c r="E585" s="6"/>
      <c r="F585" s="6"/>
      <c r="G585" s="6"/>
      <c r="H585" s="6"/>
      <c r="I585" s="6"/>
      <c r="J585" s="6"/>
    </row>
    <row r="586" s="3" customFormat="true" ht="12.75" hidden="false" customHeight="false" outlineLevel="0" collapsed="false">
      <c r="A586" s="1" t="n">
        <f aca="false">A585+1</f>
        <v>290</v>
      </c>
      <c r="B586" s="2" t="n">
        <f aca="false">-A371</f>
        <v>-165</v>
      </c>
      <c r="C586" s="5" t="s">
        <v>510</v>
      </c>
      <c r="D586" s="6"/>
      <c r="E586" s="6"/>
      <c r="F586" s="6"/>
      <c r="G586" s="6"/>
      <c r="H586" s="6"/>
      <c r="I586" s="6"/>
      <c r="J586" s="6"/>
    </row>
    <row r="587" s="3" customFormat="true" ht="12.75" hidden="false" customHeight="false" outlineLevel="0" collapsed="false">
      <c r="A587" s="1" t="n">
        <f aca="false">A586+1</f>
        <v>291</v>
      </c>
      <c r="B587" s="2" t="n">
        <f aca="false">-A380</f>
        <v>-169</v>
      </c>
      <c r="C587" s="5" t="s">
        <v>511</v>
      </c>
      <c r="D587" s="6"/>
      <c r="E587" s="6"/>
      <c r="F587" s="6"/>
      <c r="G587" s="6"/>
      <c r="H587" s="6"/>
      <c r="I587" s="6"/>
      <c r="J587" s="6"/>
    </row>
    <row r="588" s="3" customFormat="true" ht="12.75" hidden="false" customHeight="false" outlineLevel="0" collapsed="false">
      <c r="A588" s="1" t="n">
        <f aca="false">A587+1</f>
        <v>292</v>
      </c>
      <c r="B588" s="2" t="n">
        <f aca="false">-A380</f>
        <v>-169</v>
      </c>
      <c r="C588" s="5" t="s">
        <v>512</v>
      </c>
      <c r="D588" s="6"/>
      <c r="E588" s="6"/>
      <c r="F588" s="6"/>
      <c r="G588" s="6"/>
      <c r="H588" s="6"/>
      <c r="I588" s="6"/>
      <c r="J588" s="6"/>
    </row>
    <row r="589" s="3" customFormat="true" ht="12.75" hidden="false" customHeight="false" outlineLevel="0" collapsed="false">
      <c r="A589" s="1" t="n">
        <f aca="false">A588+1</f>
        <v>293</v>
      </c>
      <c r="B589" s="2" t="n">
        <f aca="false">-A380</f>
        <v>-169</v>
      </c>
      <c r="C589" s="5" t="s">
        <v>513</v>
      </c>
      <c r="D589" s="6"/>
      <c r="E589" s="6"/>
      <c r="F589" s="6"/>
      <c r="G589" s="6"/>
      <c r="H589" s="6"/>
      <c r="I589" s="6"/>
      <c r="J589" s="6"/>
    </row>
    <row r="590" s="3" customFormat="true" ht="12.75" hidden="false" customHeight="false" outlineLevel="0" collapsed="false">
      <c r="A590" s="12"/>
      <c r="B590" s="2"/>
      <c r="C590" s="3" t="s">
        <v>55</v>
      </c>
      <c r="D590" s="6"/>
      <c r="E590" s="6"/>
      <c r="F590" s="6"/>
      <c r="G590" s="6"/>
      <c r="H590" s="6"/>
      <c r="I590" s="6"/>
      <c r="J590" s="6"/>
    </row>
    <row r="591" s="3" customFormat="true" ht="25.5" hidden="false" customHeight="true" outlineLevel="0" collapsed="false">
      <c r="A591" s="12"/>
      <c r="B591" s="2"/>
      <c r="C591" s="4" t="s">
        <v>514</v>
      </c>
      <c r="D591" s="4"/>
      <c r="E591" s="4"/>
      <c r="F591" s="4"/>
      <c r="G591" s="4"/>
      <c r="H591" s="4"/>
      <c r="I591" s="4"/>
      <c r="J591" s="4"/>
    </row>
    <row r="592" s="3" customFormat="true" ht="12.75" hidden="false" customHeight="false" outlineLevel="0" collapsed="false">
      <c r="A592" s="1" t="n">
        <f aca="false">A589+1</f>
        <v>294</v>
      </c>
      <c r="B592" s="2" t="n">
        <f aca="false">-A380</f>
        <v>-169</v>
      </c>
      <c r="C592" s="5" t="s">
        <v>515</v>
      </c>
      <c r="D592" s="6"/>
      <c r="E592" s="6"/>
      <c r="F592" s="6"/>
      <c r="G592" s="6"/>
      <c r="H592" s="6"/>
      <c r="I592" s="6"/>
      <c r="J592" s="6"/>
    </row>
    <row r="593" s="3" customFormat="true" ht="12.75" hidden="false" customHeight="false" outlineLevel="0" collapsed="false">
      <c r="A593" s="1"/>
      <c r="B593" s="2"/>
      <c r="C593" s="5" t="s">
        <v>516</v>
      </c>
      <c r="D593" s="6"/>
      <c r="E593" s="6"/>
      <c r="F593" s="6"/>
      <c r="G593" s="6"/>
      <c r="H593" s="6"/>
      <c r="I593" s="6"/>
      <c r="J593" s="6"/>
    </row>
    <row r="594" s="3" customFormat="true" ht="25.5" hidden="false" customHeight="true" outlineLevel="0" collapsed="false">
      <c r="A594" s="1"/>
      <c r="B594" s="2"/>
      <c r="C594" s="4" t="s">
        <v>517</v>
      </c>
      <c r="D594" s="4"/>
      <c r="E594" s="4"/>
      <c r="F594" s="4"/>
      <c r="G594" s="4"/>
      <c r="H594" s="4"/>
      <c r="I594" s="4"/>
      <c r="J594" s="4"/>
    </row>
    <row r="595" s="3" customFormat="true" ht="12.75" hidden="false" customHeight="false" outlineLevel="0" collapsed="false">
      <c r="A595" s="1" t="n">
        <f aca="false">A592+1</f>
        <v>295</v>
      </c>
      <c r="B595" s="2" t="n">
        <f aca="false">-A380</f>
        <v>-169</v>
      </c>
      <c r="C595" s="5" t="s">
        <v>518</v>
      </c>
      <c r="D595" s="6"/>
      <c r="E595" s="6"/>
      <c r="F595" s="6"/>
      <c r="G595" s="6"/>
      <c r="H595" s="6"/>
      <c r="I595" s="6"/>
      <c r="J595" s="6"/>
    </row>
    <row r="596" s="3" customFormat="true" ht="25.5" hidden="false" customHeight="true" outlineLevel="0" collapsed="false">
      <c r="A596" s="1"/>
      <c r="B596" s="2"/>
      <c r="C596" s="4" t="s">
        <v>519</v>
      </c>
      <c r="D596" s="4"/>
      <c r="E596" s="4"/>
      <c r="F596" s="4"/>
      <c r="G596" s="4"/>
      <c r="H596" s="4"/>
      <c r="I596" s="4"/>
      <c r="J596" s="4"/>
    </row>
    <row r="597" s="3" customFormat="true" ht="12.75" hidden="false" customHeight="false" outlineLevel="0" collapsed="false">
      <c r="A597" s="1" t="n">
        <f aca="false">A595+1</f>
        <v>296</v>
      </c>
      <c r="B597" s="2" t="n">
        <f aca="false">-A380</f>
        <v>-169</v>
      </c>
      <c r="C597" s="5" t="s">
        <v>520</v>
      </c>
      <c r="D597" s="6"/>
      <c r="E597" s="6"/>
      <c r="F597" s="6"/>
      <c r="G597" s="6"/>
      <c r="H597" s="6"/>
      <c r="I597" s="6"/>
      <c r="J597" s="6"/>
    </row>
    <row r="598" s="3" customFormat="true" ht="12.75" hidden="false" customHeight="false" outlineLevel="0" collapsed="false">
      <c r="A598" s="1" t="n">
        <f aca="false">A597+1</f>
        <v>297</v>
      </c>
      <c r="B598" s="2" t="n">
        <f aca="false">-A380</f>
        <v>-169</v>
      </c>
      <c r="C598" s="5" t="s">
        <v>521</v>
      </c>
      <c r="D598" s="6"/>
      <c r="E598" s="6"/>
      <c r="F598" s="6"/>
      <c r="G598" s="6"/>
      <c r="H598" s="6"/>
      <c r="I598" s="6"/>
      <c r="J598" s="6"/>
    </row>
    <row r="599" s="3" customFormat="true" ht="12.75" hidden="false" customHeight="false" outlineLevel="0" collapsed="false">
      <c r="A599" s="1" t="n">
        <f aca="false">A598+1</f>
        <v>298</v>
      </c>
      <c r="B599" s="2" t="n">
        <f aca="false">-A380</f>
        <v>-169</v>
      </c>
      <c r="C599" s="5" t="s">
        <v>522</v>
      </c>
      <c r="D599" s="6"/>
      <c r="E599" s="6"/>
      <c r="F599" s="6"/>
      <c r="G599" s="6"/>
      <c r="H599" s="6"/>
      <c r="I599" s="6"/>
      <c r="J599" s="6"/>
    </row>
    <row r="600" s="3" customFormat="true" ht="12.75" hidden="false" customHeight="false" outlineLevel="0" collapsed="false">
      <c r="A600" s="1" t="n">
        <f aca="false">A599+1</f>
        <v>299</v>
      </c>
      <c r="B600" s="2" t="n">
        <f aca="false">-A380</f>
        <v>-169</v>
      </c>
      <c r="C600" s="5" t="s">
        <v>523</v>
      </c>
      <c r="D600" s="6"/>
      <c r="E600" s="6"/>
      <c r="F600" s="6"/>
      <c r="G600" s="6"/>
      <c r="H600" s="6"/>
      <c r="I600" s="6"/>
      <c r="J600" s="6"/>
    </row>
    <row r="601" s="3" customFormat="true" ht="12.75" hidden="false" customHeight="false" outlineLevel="0" collapsed="false">
      <c r="A601" s="12" t="n">
        <f aca="false">A600+1</f>
        <v>300</v>
      </c>
      <c r="B601" s="2" t="n">
        <f aca="false">-A380</f>
        <v>-169</v>
      </c>
      <c r="C601" s="5" t="s">
        <v>524</v>
      </c>
      <c r="D601" s="6"/>
      <c r="E601" s="6"/>
      <c r="F601" s="6"/>
      <c r="G601" s="6"/>
      <c r="H601" s="6"/>
      <c r="I601" s="6"/>
      <c r="J601" s="6"/>
    </row>
    <row r="602" s="3" customFormat="true" ht="12.75" hidden="false" customHeight="false" outlineLevel="0" collapsed="false">
      <c r="A602" s="12" t="n">
        <f aca="false">A601+1</f>
        <v>301</v>
      </c>
      <c r="B602" s="2" t="n">
        <f aca="false">-A396</f>
        <v>-178</v>
      </c>
      <c r="C602" s="5" t="s">
        <v>525</v>
      </c>
      <c r="D602" s="6"/>
      <c r="E602" s="6"/>
      <c r="F602" s="6"/>
      <c r="G602" s="6"/>
      <c r="H602" s="6"/>
      <c r="I602" s="6"/>
      <c r="J602" s="6"/>
    </row>
    <row r="603" customFormat="false" ht="12.75" hidden="false" customHeight="true" outlineLevel="0" collapsed="false">
      <c r="A603" s="12" t="n">
        <f aca="false">A602+1</f>
        <v>302</v>
      </c>
      <c r="B603" s="2" t="n">
        <f aca="false">-A414</f>
        <v>-189</v>
      </c>
      <c r="C603" s="5" t="s">
        <v>526</v>
      </c>
      <c r="D603" s="6"/>
      <c r="E603" s="6"/>
      <c r="F603" s="6"/>
      <c r="G603" s="6"/>
      <c r="H603" s="6"/>
      <c r="I603" s="6"/>
      <c r="J603" s="6"/>
    </row>
    <row r="604" customFormat="false" ht="12.75" hidden="false" customHeight="false" outlineLevel="0" collapsed="false">
      <c r="A604" s="12" t="n">
        <f aca="false">A603+1</f>
        <v>303</v>
      </c>
      <c r="B604" s="2" t="n">
        <f aca="false">-A414</f>
        <v>-189</v>
      </c>
      <c r="C604" s="3" t="s">
        <v>527</v>
      </c>
      <c r="E604" s="15"/>
    </row>
    <row r="605" customFormat="false" ht="12.75" hidden="false" customHeight="false" outlineLevel="0" collapsed="false">
      <c r="A605" s="12" t="n">
        <f aca="false">A604+1</f>
        <v>304</v>
      </c>
      <c r="B605" s="2" t="n">
        <f aca="false">-A414</f>
        <v>-189</v>
      </c>
      <c r="C605" s="3" t="s">
        <v>528</v>
      </c>
      <c r="E605" s="15"/>
    </row>
    <row r="606" customFormat="false" ht="12.75" hidden="false" customHeight="false" outlineLevel="0" collapsed="false">
      <c r="A606" s="12" t="n">
        <f aca="false">A605+1</f>
        <v>305</v>
      </c>
      <c r="B606" s="2" t="n">
        <f aca="false">-A414</f>
        <v>-189</v>
      </c>
      <c r="C606" s="3" t="s">
        <v>529</v>
      </c>
      <c r="E606" s="15"/>
    </row>
    <row r="607" customFormat="false" ht="12.75" hidden="false" customHeight="false" outlineLevel="0" collapsed="false">
      <c r="A607" s="12"/>
      <c r="C607" s="3" t="s">
        <v>530</v>
      </c>
      <c r="E607" s="15"/>
    </row>
    <row r="608" customFormat="false" ht="12.75" hidden="false" customHeight="false" outlineLevel="0" collapsed="false">
      <c r="A608" s="12" t="n">
        <f aca="false">A606+1</f>
        <v>306</v>
      </c>
      <c r="B608" s="2" t="n">
        <f aca="false">-A414</f>
        <v>-189</v>
      </c>
      <c r="C608" s="3" t="s">
        <v>531</v>
      </c>
      <c r="E608" s="15"/>
    </row>
    <row r="609" customFormat="false" ht="12.75" hidden="false" customHeight="false" outlineLevel="0" collapsed="false">
      <c r="A609" s="12"/>
      <c r="C609" s="3" t="s">
        <v>532</v>
      </c>
      <c r="E609" s="15"/>
    </row>
    <row r="610" customFormat="false" ht="12.75" hidden="false" customHeight="false" outlineLevel="0" collapsed="false">
      <c r="A610" s="12" t="n">
        <f aca="false">A608+1</f>
        <v>307</v>
      </c>
      <c r="B610" s="2" t="n">
        <f aca="false">-A417</f>
        <v>-190</v>
      </c>
      <c r="C610" s="3" t="s">
        <v>533</v>
      </c>
      <c r="E610" s="15"/>
    </row>
    <row r="611" customFormat="false" ht="12.75" hidden="false" customHeight="false" outlineLevel="0" collapsed="false">
      <c r="A611" s="12"/>
      <c r="C611" s="3" t="s">
        <v>534</v>
      </c>
      <c r="E611" s="15"/>
    </row>
    <row r="612" customFormat="false" ht="12.75" hidden="false" customHeight="false" outlineLevel="0" collapsed="false">
      <c r="A612" s="12" t="n">
        <f aca="false">A610+1</f>
        <v>308</v>
      </c>
      <c r="B612" s="2" t="n">
        <f aca="false">-A417</f>
        <v>-190</v>
      </c>
      <c r="C612" s="3" t="s">
        <v>535</v>
      </c>
      <c r="E612" s="15"/>
    </row>
    <row r="613" customFormat="false" ht="12.75" hidden="false" customHeight="false" outlineLevel="0" collapsed="false">
      <c r="A613" s="12" t="n">
        <f aca="false">A612+1</f>
        <v>309</v>
      </c>
      <c r="B613" s="2" t="n">
        <f aca="false">-A417</f>
        <v>-190</v>
      </c>
      <c r="C613" s="3" t="s">
        <v>536</v>
      </c>
      <c r="E613" s="15"/>
    </row>
    <row r="614" customFormat="false" ht="12.75" hidden="false" customHeight="false" outlineLevel="0" collapsed="false">
      <c r="A614" s="12" t="n">
        <f aca="false">A613+1</f>
        <v>310</v>
      </c>
      <c r="B614" s="2" t="n">
        <f aca="false">-A417</f>
        <v>-190</v>
      </c>
      <c r="C614" s="3" t="s">
        <v>537</v>
      </c>
      <c r="E614" s="15"/>
    </row>
    <row r="615" customFormat="false" ht="12.75" hidden="false" customHeight="false" outlineLevel="0" collapsed="false">
      <c r="A615" s="12" t="n">
        <f aca="false">A614+1</f>
        <v>311</v>
      </c>
      <c r="B615" s="2" t="n">
        <f aca="false">-A417</f>
        <v>-190</v>
      </c>
      <c r="C615" s="3" t="s">
        <v>538</v>
      </c>
      <c r="E615" s="15"/>
    </row>
    <row r="616" customFormat="false" ht="12.75" hidden="false" customHeight="false" outlineLevel="0" collapsed="false">
      <c r="A616" s="12" t="n">
        <f aca="false">A615+1</f>
        <v>312</v>
      </c>
      <c r="B616" s="2" t="n">
        <f aca="false">-A417</f>
        <v>-190</v>
      </c>
      <c r="C616" s="3" t="s">
        <v>539</v>
      </c>
      <c r="E616" s="15"/>
    </row>
    <row r="617" customFormat="false" ht="12.75" hidden="false" customHeight="false" outlineLevel="0" collapsed="false">
      <c r="A617" s="12" t="n">
        <f aca="false">A616+1</f>
        <v>313</v>
      </c>
      <c r="B617" s="2" t="n">
        <f aca="false">-A417</f>
        <v>-190</v>
      </c>
      <c r="C617" s="3" t="s">
        <v>540</v>
      </c>
      <c r="E617" s="15"/>
    </row>
    <row r="618" customFormat="false" ht="12.75" hidden="false" customHeight="false" outlineLevel="0" collapsed="false">
      <c r="A618" s="12" t="n">
        <f aca="false">A617+1</f>
        <v>314</v>
      </c>
      <c r="B618" s="2" t="n">
        <f aca="false">-A417</f>
        <v>-190</v>
      </c>
      <c r="C618" s="3" t="s">
        <v>541</v>
      </c>
      <c r="E618" s="15"/>
    </row>
    <row r="619" customFormat="false" ht="12.75" hidden="false" customHeight="false" outlineLevel="0" collapsed="false">
      <c r="A619" s="12"/>
      <c r="C619" s="3" t="s">
        <v>542</v>
      </c>
      <c r="E619" s="15"/>
    </row>
    <row r="620" customFormat="false" ht="12.75" hidden="false" customHeight="false" outlineLevel="0" collapsed="false">
      <c r="A620" s="12" t="n">
        <f aca="false">A618+1</f>
        <v>315</v>
      </c>
      <c r="B620" s="2" t="n">
        <f aca="false">-A424</f>
        <v>-194</v>
      </c>
      <c r="C620" s="3" t="s">
        <v>543</v>
      </c>
      <c r="E620" s="15"/>
    </row>
    <row r="621" customFormat="false" ht="12.75" hidden="false" customHeight="false" outlineLevel="0" collapsed="false">
      <c r="A621" s="12" t="n">
        <f aca="false">A620+1</f>
        <v>316</v>
      </c>
      <c r="B621" s="2" t="n">
        <f aca="false">-A424</f>
        <v>-194</v>
      </c>
      <c r="C621" s="3" t="s">
        <v>544</v>
      </c>
      <c r="E621" s="15"/>
    </row>
    <row r="622" customFormat="false" ht="12.75" hidden="false" customHeight="false" outlineLevel="0" collapsed="false">
      <c r="A622" s="12"/>
      <c r="C622" s="3" t="s">
        <v>55</v>
      </c>
      <c r="E622" s="15"/>
    </row>
    <row r="623" customFormat="false" ht="12.75" hidden="false" customHeight="false" outlineLevel="0" collapsed="false">
      <c r="A623" s="12"/>
      <c r="C623" s="3" t="s">
        <v>545</v>
      </c>
      <c r="E623" s="15"/>
    </row>
    <row r="624" customFormat="false" ht="12.75" hidden="false" customHeight="false" outlineLevel="0" collapsed="false">
      <c r="A624" s="12" t="n">
        <f aca="false">A621+1</f>
        <v>317</v>
      </c>
      <c r="B624" s="2" t="n">
        <f aca="false">-A424</f>
        <v>-194</v>
      </c>
      <c r="C624" s="3" t="s">
        <v>546</v>
      </c>
      <c r="E624" s="15"/>
    </row>
    <row r="625" customFormat="false" ht="12.75" hidden="false" customHeight="false" outlineLevel="0" collapsed="false">
      <c r="A625" s="12"/>
      <c r="C625" s="3" t="s">
        <v>547</v>
      </c>
      <c r="E625" s="15"/>
    </row>
    <row r="626" customFormat="false" ht="25.5" hidden="false" customHeight="true" outlineLevel="0" collapsed="false">
      <c r="A626" s="12"/>
      <c r="C626" s="4" t="s">
        <v>548</v>
      </c>
      <c r="D626" s="4"/>
      <c r="E626" s="4"/>
      <c r="F626" s="4"/>
      <c r="G626" s="4"/>
      <c r="H626" s="4"/>
      <c r="I626" s="4"/>
      <c r="J626" s="4"/>
    </row>
    <row r="627" customFormat="false" ht="12.75" hidden="false" customHeight="false" outlineLevel="0" collapsed="false">
      <c r="A627" s="12" t="n">
        <f aca="false">A624+1</f>
        <v>318</v>
      </c>
      <c r="B627" s="2" t="n">
        <f aca="false">-A424</f>
        <v>-194</v>
      </c>
      <c r="C627" s="3" t="s">
        <v>549</v>
      </c>
      <c r="E627" s="15"/>
    </row>
    <row r="628" customFormat="false" ht="25.5" hidden="false" customHeight="true" outlineLevel="0" collapsed="false">
      <c r="A628" s="12"/>
      <c r="B628" s="10"/>
      <c r="C628" s="4" t="s">
        <v>550</v>
      </c>
      <c r="D628" s="4"/>
      <c r="E628" s="4"/>
      <c r="F628" s="4"/>
      <c r="G628" s="4"/>
      <c r="H628" s="4"/>
      <c r="I628" s="4"/>
      <c r="J628" s="4"/>
    </row>
    <row r="629" customFormat="false" ht="12.75" hidden="false" customHeight="false" outlineLevel="0" collapsed="false">
      <c r="A629" s="12" t="n">
        <f aca="false">A627+1</f>
        <v>319</v>
      </c>
      <c r="B629" s="2" t="n">
        <f aca="false">-A424</f>
        <v>-194</v>
      </c>
      <c r="C629" s="3" t="s">
        <v>551</v>
      </c>
      <c r="E629" s="15"/>
    </row>
    <row r="630" customFormat="false" ht="12.75" hidden="false" customHeight="false" outlineLevel="0" collapsed="false">
      <c r="A630" s="12" t="n">
        <f aca="false">A629+1</f>
        <v>320</v>
      </c>
      <c r="B630" s="2" t="n">
        <f aca="false">-A424</f>
        <v>-194</v>
      </c>
      <c r="C630" s="3" t="s">
        <v>552</v>
      </c>
      <c r="E630" s="15"/>
    </row>
    <row r="631" customFormat="false" ht="165.75" hidden="false" customHeight="true" outlineLevel="0" collapsed="false">
      <c r="A631" s="12"/>
      <c r="C631" s="4" t="s">
        <v>553</v>
      </c>
      <c r="D631" s="4"/>
      <c r="E631" s="4"/>
      <c r="F631" s="4"/>
      <c r="G631" s="4"/>
      <c r="H631" s="4"/>
      <c r="I631" s="4"/>
      <c r="J631" s="4"/>
    </row>
    <row r="632" customFormat="false" ht="25.5" hidden="false" customHeight="true" outlineLevel="0" collapsed="false">
      <c r="A632" s="12"/>
      <c r="C632" s="4" t="s">
        <v>554</v>
      </c>
      <c r="D632" s="4"/>
      <c r="E632" s="4"/>
      <c r="F632" s="4"/>
      <c r="G632" s="4"/>
      <c r="H632" s="4"/>
      <c r="I632" s="4"/>
      <c r="J632" s="4"/>
    </row>
    <row r="633" customFormat="false" ht="12.75" hidden="false" customHeight="false" outlineLevel="0" collapsed="false">
      <c r="A633" s="12" t="n">
        <f aca="false">A630+1</f>
        <v>321</v>
      </c>
      <c r="B633" s="2" t="n">
        <f aca="false">-A424</f>
        <v>-194</v>
      </c>
      <c r="C633" s="3" t="s">
        <v>555</v>
      </c>
      <c r="E633" s="15"/>
    </row>
    <row r="634" customFormat="false" ht="12.75" hidden="false" customHeight="false" outlineLevel="0" collapsed="false">
      <c r="A634" s="12" t="n">
        <f aca="false">A633+1</f>
        <v>322</v>
      </c>
      <c r="B634" s="2" t="n">
        <f aca="false">-A424</f>
        <v>-194</v>
      </c>
      <c r="C634" s="3" t="s">
        <v>556</v>
      </c>
      <c r="E634" s="15"/>
    </row>
    <row r="635" customFormat="false" ht="12.75" hidden="false" customHeight="false" outlineLevel="0" collapsed="false">
      <c r="A635" s="12"/>
      <c r="C635" s="3" t="s">
        <v>557</v>
      </c>
      <c r="E635" s="15"/>
    </row>
    <row r="636" customFormat="false" ht="12.75" hidden="false" customHeight="false" outlineLevel="0" collapsed="false">
      <c r="A636" s="12" t="n">
        <f aca="false">A634+1</f>
        <v>323</v>
      </c>
      <c r="B636" s="2" t="n">
        <f aca="false">-A424</f>
        <v>-194</v>
      </c>
      <c r="C636" s="3" t="s">
        <v>558</v>
      </c>
      <c r="E636" s="15"/>
    </row>
    <row r="637" customFormat="false" ht="12.75" hidden="false" customHeight="false" outlineLevel="0" collapsed="false">
      <c r="A637" s="12" t="n">
        <f aca="false">A636+1</f>
        <v>324</v>
      </c>
      <c r="B637" s="2" t="n">
        <f aca="false">-A424</f>
        <v>-194</v>
      </c>
      <c r="C637" s="3" t="s">
        <v>559</v>
      </c>
      <c r="E637" s="15"/>
    </row>
    <row r="638" customFormat="false" ht="12.75" hidden="false" customHeight="false" outlineLevel="0" collapsed="false">
      <c r="A638" s="12" t="n">
        <f aca="false">A637+1</f>
        <v>325</v>
      </c>
      <c r="B638" s="2" t="n">
        <f aca="false">-A424</f>
        <v>-194</v>
      </c>
      <c r="C638" s="3" t="s">
        <v>560</v>
      </c>
      <c r="E638" s="15"/>
    </row>
    <row r="639" customFormat="false" ht="12.75" hidden="false" customHeight="false" outlineLevel="0" collapsed="false">
      <c r="A639" s="12" t="n">
        <f aca="false">A638+1</f>
        <v>326</v>
      </c>
      <c r="B639" s="2" t="n">
        <f aca="false">-A424</f>
        <v>-194</v>
      </c>
      <c r="C639" s="3" t="s">
        <v>561</v>
      </c>
      <c r="E639" s="15"/>
    </row>
    <row r="640" customFormat="false" ht="25.5" hidden="false" customHeight="true" outlineLevel="0" collapsed="false">
      <c r="A640" s="12"/>
      <c r="B640" s="10"/>
      <c r="C640" s="4" t="s">
        <v>562</v>
      </c>
      <c r="D640" s="4"/>
      <c r="E640" s="4"/>
      <c r="F640" s="4"/>
      <c r="G640" s="4"/>
      <c r="H640" s="4"/>
      <c r="I640" s="4"/>
      <c r="J640" s="4"/>
    </row>
    <row r="641" customFormat="false" ht="12.75" hidden="false" customHeight="false" outlineLevel="0" collapsed="false">
      <c r="A641" s="12" t="n">
        <f aca="false">A639+1</f>
        <v>327</v>
      </c>
      <c r="B641" s="2" t="n">
        <f aca="false">-A424</f>
        <v>-194</v>
      </c>
      <c r="C641" s="5" t="s">
        <v>563</v>
      </c>
      <c r="D641" s="21"/>
      <c r="E641" s="21"/>
      <c r="F641" s="21"/>
      <c r="G641" s="21"/>
      <c r="H641" s="21"/>
      <c r="I641" s="21"/>
      <c r="J641" s="21"/>
    </row>
    <row r="642" customFormat="false" ht="12.75" hidden="false" customHeight="false" outlineLevel="0" collapsed="false">
      <c r="A642" s="12" t="n">
        <f aca="false">A641+1</f>
        <v>328</v>
      </c>
      <c r="B642" s="2" t="n">
        <f aca="false">-A429</f>
        <v>-197</v>
      </c>
      <c r="C642" s="5" t="s">
        <v>564</v>
      </c>
      <c r="D642" s="21"/>
      <c r="E642" s="21"/>
      <c r="F642" s="21"/>
      <c r="G642" s="21"/>
      <c r="H642" s="21"/>
      <c r="I642" s="21"/>
      <c r="J642" s="21"/>
    </row>
    <row r="643" customFormat="false" ht="12.75" hidden="false" customHeight="false" outlineLevel="0" collapsed="false">
      <c r="A643" s="12" t="n">
        <f aca="false">A642+1</f>
        <v>329</v>
      </c>
      <c r="B643" s="2" t="n">
        <f aca="false">-A429</f>
        <v>-197</v>
      </c>
      <c r="C643" s="3" t="s">
        <v>565</v>
      </c>
    </row>
    <row r="644" customFormat="false" ht="12.75" hidden="false" customHeight="false" outlineLevel="0" collapsed="false">
      <c r="A644" s="12"/>
      <c r="C644" s="3" t="s">
        <v>55</v>
      </c>
    </row>
    <row r="645" customFormat="false" ht="25.5" hidden="false" customHeight="true" outlineLevel="0" collapsed="false">
      <c r="A645" s="12"/>
      <c r="C645" s="4" t="s">
        <v>566</v>
      </c>
      <c r="D645" s="4"/>
      <c r="E645" s="4"/>
      <c r="F645" s="4"/>
      <c r="G645" s="4"/>
      <c r="H645" s="4"/>
      <c r="I645" s="4"/>
      <c r="J645" s="4"/>
    </row>
    <row r="646" customFormat="false" ht="25.5" hidden="false" customHeight="true" outlineLevel="0" collapsed="false">
      <c r="C646" s="4" t="s">
        <v>567</v>
      </c>
      <c r="D646" s="4"/>
      <c r="E646" s="4"/>
      <c r="F646" s="4"/>
      <c r="G646" s="4"/>
      <c r="H646" s="4"/>
      <c r="I646" s="4"/>
      <c r="J646" s="4"/>
    </row>
    <row r="647" customFormat="false" ht="12.75" hidden="false" customHeight="false" outlineLevel="0" collapsed="false">
      <c r="A647" s="12" t="n">
        <f aca="false">A643+1</f>
        <v>330</v>
      </c>
      <c r="B647" s="2" t="n">
        <f aca="false">-A429</f>
        <v>-197</v>
      </c>
      <c r="C647" s="5" t="s">
        <v>568</v>
      </c>
      <c r="D647" s="6"/>
      <c r="E647" s="6"/>
      <c r="F647" s="6"/>
      <c r="G647" s="6"/>
      <c r="H647" s="6"/>
      <c r="I647" s="6"/>
      <c r="J647" s="6"/>
    </row>
    <row r="648" customFormat="false" ht="12.75" hidden="false" customHeight="false" outlineLevel="0" collapsed="false">
      <c r="A648" s="12" t="n">
        <f aca="false">A647+1</f>
        <v>331</v>
      </c>
      <c r="B648" s="2" t="n">
        <f aca="false">-A429</f>
        <v>-197</v>
      </c>
      <c r="C648" s="5" t="s">
        <v>569</v>
      </c>
      <c r="D648" s="6"/>
      <c r="E648" s="6"/>
      <c r="F648" s="6"/>
      <c r="G648" s="6"/>
      <c r="H648" s="6"/>
      <c r="I648" s="6"/>
      <c r="J648" s="6"/>
    </row>
    <row r="649" customFormat="false" ht="12.75" hidden="false" customHeight="false" outlineLevel="0" collapsed="false">
      <c r="A649" s="12" t="n">
        <f aca="false">A648+1</f>
        <v>332</v>
      </c>
      <c r="B649" s="2" t="n">
        <f aca="false">-A429</f>
        <v>-197</v>
      </c>
      <c r="C649" s="5" t="s">
        <v>570</v>
      </c>
      <c r="D649" s="6"/>
      <c r="E649" s="6"/>
      <c r="F649" s="6"/>
      <c r="G649" s="6"/>
      <c r="H649" s="6"/>
      <c r="I649" s="6"/>
      <c r="J649" s="6"/>
    </row>
    <row r="650" customFormat="false" ht="12.75" hidden="false" customHeight="false" outlineLevel="0" collapsed="false">
      <c r="A650" s="12" t="n">
        <f aca="false">A649+1</f>
        <v>333</v>
      </c>
      <c r="B650" s="2" t="n">
        <f aca="false">-A429</f>
        <v>-197</v>
      </c>
      <c r="C650" s="5" t="s">
        <v>571</v>
      </c>
      <c r="D650" s="6"/>
      <c r="E650" s="6"/>
      <c r="F650" s="6"/>
      <c r="G650" s="6"/>
      <c r="H650" s="6"/>
      <c r="I650" s="6"/>
      <c r="J650" s="6"/>
    </row>
    <row r="651" customFormat="false" ht="25.5" hidden="false" customHeight="true" outlineLevel="0" collapsed="false">
      <c r="A651" s="12"/>
      <c r="C651" s="4" t="s">
        <v>572</v>
      </c>
      <c r="D651" s="4"/>
      <c r="E651" s="4"/>
      <c r="F651" s="4"/>
      <c r="G651" s="4"/>
      <c r="H651" s="4"/>
      <c r="I651" s="4"/>
      <c r="J651" s="4"/>
    </row>
    <row r="652" customFormat="false" ht="12.75" hidden="false" customHeight="false" outlineLevel="0" collapsed="false">
      <c r="A652" s="12" t="n">
        <f aca="false">A650+1</f>
        <v>334</v>
      </c>
      <c r="B652" s="2" t="n">
        <f aca="false">-A429</f>
        <v>-197</v>
      </c>
      <c r="C652" s="5" t="s">
        <v>573</v>
      </c>
      <c r="D652" s="6"/>
      <c r="E652" s="6"/>
      <c r="F652" s="6"/>
      <c r="G652" s="6"/>
      <c r="H652" s="6"/>
      <c r="I652" s="6"/>
      <c r="J652" s="6"/>
    </row>
    <row r="653" customFormat="false" ht="12.75" hidden="false" customHeight="false" outlineLevel="0" collapsed="false">
      <c r="A653" s="12" t="n">
        <f aca="false">A652+1</f>
        <v>335</v>
      </c>
      <c r="B653" s="2" t="n">
        <f aca="false">-A429</f>
        <v>-197</v>
      </c>
      <c r="C653" s="5" t="s">
        <v>574</v>
      </c>
      <c r="D653" s="6"/>
      <c r="E653" s="6"/>
      <c r="F653" s="6"/>
      <c r="G653" s="6"/>
      <c r="H653" s="6"/>
      <c r="I653" s="6"/>
      <c r="J653" s="6"/>
    </row>
    <row r="654" customFormat="false" ht="12.75" hidden="false" customHeight="false" outlineLevel="0" collapsed="false">
      <c r="A654" s="12" t="n">
        <f aca="false">A653+1</f>
        <v>336</v>
      </c>
      <c r="B654" s="2" t="n">
        <f aca="false">-A440</f>
        <v>-203</v>
      </c>
      <c r="C654" s="5" t="s">
        <v>575</v>
      </c>
      <c r="D654" s="6"/>
      <c r="E654" s="6"/>
      <c r="F654" s="6"/>
      <c r="G654" s="6"/>
      <c r="H654" s="6"/>
      <c r="I654" s="6"/>
      <c r="J654" s="6"/>
    </row>
    <row r="655" customFormat="false" ht="12.75" hidden="false" customHeight="false" outlineLevel="0" collapsed="false">
      <c r="A655" s="12" t="n">
        <f aca="false">A654+1</f>
        <v>337</v>
      </c>
      <c r="B655" s="2" t="n">
        <f aca="false">-A440</f>
        <v>-203</v>
      </c>
      <c r="C655" s="3" t="s">
        <v>576</v>
      </c>
    </row>
    <row r="656" customFormat="false" ht="12.75" hidden="false" customHeight="false" outlineLevel="0" collapsed="false">
      <c r="A656" s="12" t="n">
        <f aca="false">A655+1</f>
        <v>338</v>
      </c>
      <c r="B656" s="2" t="n">
        <f aca="false">-A440</f>
        <v>-203</v>
      </c>
      <c r="C656" s="3" t="s">
        <v>577</v>
      </c>
    </row>
    <row r="657" customFormat="false" ht="12.75" hidden="false" customHeight="false" outlineLevel="0" collapsed="false">
      <c r="A657" s="12" t="n">
        <f aca="false">A656+1</f>
        <v>339</v>
      </c>
      <c r="B657" s="2" t="n">
        <f aca="false">-A440</f>
        <v>-203</v>
      </c>
      <c r="C657" s="3" t="s">
        <v>578</v>
      </c>
    </row>
    <row r="658" customFormat="false" ht="12.75" hidden="false" customHeight="false" outlineLevel="0" collapsed="false">
      <c r="A658" s="12" t="n">
        <f aca="false">A657+1</f>
        <v>340</v>
      </c>
      <c r="B658" s="2" t="n">
        <f aca="false">-A440</f>
        <v>-203</v>
      </c>
      <c r="C658" s="5" t="s">
        <v>579</v>
      </c>
    </row>
    <row r="659" customFormat="false" ht="12.75" hidden="false" customHeight="false" outlineLevel="0" collapsed="false">
      <c r="A659" s="12" t="n">
        <f aca="false">A658+1</f>
        <v>341</v>
      </c>
      <c r="B659" s="2" t="n">
        <f aca="false">-A440</f>
        <v>-203</v>
      </c>
      <c r="C659" s="5" t="s">
        <v>580</v>
      </c>
    </row>
    <row r="660" customFormat="false" ht="12.75" hidden="false" customHeight="false" outlineLevel="0" collapsed="false">
      <c r="A660" s="12" t="n">
        <f aca="false">A659+1</f>
        <v>342</v>
      </c>
      <c r="B660" s="2" t="n">
        <f aca="false">-A447</f>
        <v>-206</v>
      </c>
      <c r="C660" s="5" t="s">
        <v>581</v>
      </c>
    </row>
    <row r="661" customFormat="false" ht="12.75" hidden="false" customHeight="false" outlineLevel="0" collapsed="false">
      <c r="A661" s="12" t="n">
        <f aca="false">A660+1</f>
        <v>343</v>
      </c>
      <c r="B661" s="2" t="n">
        <f aca="false">-A447</f>
        <v>-206</v>
      </c>
      <c r="C661" s="5" t="s">
        <v>582</v>
      </c>
    </row>
    <row r="662" customFormat="false" ht="12.75" hidden="false" customHeight="false" outlineLevel="0" collapsed="false">
      <c r="A662" s="12"/>
      <c r="C662" s="5" t="s">
        <v>55</v>
      </c>
    </row>
    <row r="663" customFormat="false" ht="25.5" hidden="false" customHeight="true" outlineLevel="0" collapsed="false">
      <c r="A663" s="12"/>
      <c r="C663" s="4" t="s">
        <v>583</v>
      </c>
      <c r="D663" s="4"/>
      <c r="E663" s="4"/>
      <c r="F663" s="4"/>
      <c r="G663" s="4"/>
      <c r="H663" s="4"/>
      <c r="I663" s="4"/>
      <c r="J663" s="4"/>
    </row>
    <row r="664" customFormat="false" ht="12.75" hidden="false" customHeight="false" outlineLevel="0" collapsed="false">
      <c r="A664" s="12" t="n">
        <f aca="false">A661+1</f>
        <v>344</v>
      </c>
      <c r="B664" s="2" t="n">
        <f aca="false">-A447</f>
        <v>-206</v>
      </c>
      <c r="C664" s="5" t="s">
        <v>584</v>
      </c>
      <c r="D664" s="21"/>
      <c r="E664" s="21"/>
      <c r="F664" s="21"/>
      <c r="G664" s="21"/>
      <c r="H664" s="21"/>
      <c r="I664" s="21"/>
      <c r="J664" s="21"/>
    </row>
    <row r="665" customFormat="false" ht="12.75" hidden="false" customHeight="false" outlineLevel="0" collapsed="false">
      <c r="A665" s="12"/>
      <c r="C665" s="5" t="s">
        <v>585</v>
      </c>
      <c r="D665" s="21"/>
      <c r="E665" s="21"/>
      <c r="F665" s="21"/>
      <c r="G665" s="21"/>
      <c r="H665" s="21"/>
      <c r="I665" s="21"/>
      <c r="J665" s="21"/>
    </row>
    <row r="666" customFormat="false" ht="12.75" hidden="false" customHeight="false" outlineLevel="0" collapsed="false">
      <c r="A666" s="12" t="n">
        <f aca="false">A664+1</f>
        <v>345</v>
      </c>
      <c r="B666" s="2" t="n">
        <f aca="false">-A447</f>
        <v>-206</v>
      </c>
      <c r="C666" s="5" t="s">
        <v>586</v>
      </c>
      <c r="D666" s="21"/>
      <c r="E666" s="21"/>
      <c r="F666" s="21"/>
      <c r="G666" s="21"/>
      <c r="H666" s="21"/>
      <c r="I666" s="21"/>
      <c r="J666" s="21"/>
    </row>
    <row r="667" customFormat="false" ht="12.75" hidden="false" customHeight="false" outlineLevel="0" collapsed="false">
      <c r="A667" s="12" t="n">
        <f aca="false">A666+1</f>
        <v>346</v>
      </c>
      <c r="B667" s="2" t="n">
        <f aca="false">-A447</f>
        <v>-206</v>
      </c>
      <c r="C667" s="5" t="s">
        <v>587</v>
      </c>
      <c r="D667" s="21"/>
      <c r="E667" s="21"/>
      <c r="F667" s="21"/>
      <c r="G667" s="21"/>
      <c r="H667" s="21"/>
      <c r="I667" s="21"/>
      <c r="J667" s="21"/>
    </row>
    <row r="668" customFormat="false" ht="12.75" hidden="false" customHeight="false" outlineLevel="0" collapsed="false">
      <c r="A668" s="12"/>
      <c r="C668" s="5" t="s">
        <v>588</v>
      </c>
      <c r="D668" s="21"/>
      <c r="E668" s="21"/>
      <c r="F668" s="21"/>
      <c r="G668" s="21"/>
      <c r="H668" s="21"/>
      <c r="I668" s="21"/>
      <c r="J668" s="21"/>
    </row>
    <row r="669" customFormat="false" ht="25.5" hidden="false" customHeight="true" outlineLevel="0" collapsed="false">
      <c r="A669" s="12"/>
      <c r="C669" s="4" t="s">
        <v>589</v>
      </c>
      <c r="D669" s="4"/>
      <c r="E669" s="4"/>
      <c r="F669" s="4"/>
      <c r="G669" s="4"/>
      <c r="H669" s="4"/>
      <c r="I669" s="4"/>
      <c r="J669" s="4"/>
    </row>
    <row r="670" customFormat="false" ht="12.75" hidden="false" customHeight="false" outlineLevel="0" collapsed="false">
      <c r="A670" s="12" t="n">
        <f aca="false">A667+1</f>
        <v>347</v>
      </c>
      <c r="B670" s="2" t="n">
        <f aca="false">-A447</f>
        <v>-206</v>
      </c>
      <c r="C670" s="5" t="s">
        <v>590</v>
      </c>
    </row>
    <row r="671" customFormat="false" ht="12.75" hidden="false" customHeight="false" outlineLevel="0" collapsed="false">
      <c r="A671" s="12" t="n">
        <f aca="false">A670+1</f>
        <v>348</v>
      </c>
      <c r="B671" s="2" t="n">
        <f aca="false">-A447</f>
        <v>-206</v>
      </c>
      <c r="C671" s="5" t="s">
        <v>591</v>
      </c>
    </row>
    <row r="673" customFormat="false" ht="12.75" hidden="false" customHeight="false" outlineLevel="0" collapsed="false">
      <c r="B673" s="2" t="s">
        <v>592</v>
      </c>
      <c r="C673" s="5"/>
    </row>
    <row r="675" customFormat="false" ht="12.75" hidden="false" customHeight="false" outlineLevel="0" collapsed="false">
      <c r="A675" s="1" t="n">
        <f aca="false">A671+1</f>
        <v>349</v>
      </c>
      <c r="B675" s="2" t="n">
        <f aca="false">-A459</f>
        <v>-211</v>
      </c>
      <c r="C675" s="3" t="s">
        <v>593</v>
      </c>
    </row>
    <row r="676" customFormat="false" ht="12.75" hidden="false" customHeight="false" outlineLevel="0" collapsed="false">
      <c r="A676" s="1" t="n">
        <f aca="false">A675+1</f>
        <v>350</v>
      </c>
      <c r="B676" s="2" t="n">
        <f aca="false">-A459</f>
        <v>-211</v>
      </c>
      <c r="C676" s="3" t="s">
        <v>594</v>
      </c>
    </row>
    <row r="677" customFormat="false" ht="12.75" hidden="false" customHeight="false" outlineLevel="0" collapsed="false">
      <c r="A677" s="1" t="n">
        <f aca="false">A676+1</f>
        <v>351</v>
      </c>
      <c r="B677" s="2" t="n">
        <f aca="false">-A459</f>
        <v>-211</v>
      </c>
      <c r="C677" s="3" t="s">
        <v>595</v>
      </c>
    </row>
    <row r="678" customFormat="false" ht="12.75" hidden="false" customHeight="false" outlineLevel="0" collapsed="false">
      <c r="A678" s="1" t="n">
        <f aca="false">A677+1</f>
        <v>352</v>
      </c>
      <c r="B678" s="2" t="n">
        <f aca="false">-A459</f>
        <v>-211</v>
      </c>
      <c r="C678" s="5" t="s">
        <v>596</v>
      </c>
    </row>
    <row r="679" customFormat="false" ht="12.75" hidden="false" customHeight="false" outlineLevel="0" collapsed="false">
      <c r="A679" s="1" t="n">
        <f aca="false">A678+1</f>
        <v>353</v>
      </c>
      <c r="B679" s="2" t="n">
        <f aca="false">-A459</f>
        <v>-211</v>
      </c>
      <c r="C679" s="5" t="s">
        <v>597</v>
      </c>
    </row>
    <row r="680" customFormat="false" ht="12.75" hidden="false" customHeight="false" outlineLevel="0" collapsed="false">
      <c r="A680" s="1" t="n">
        <f aca="false">A679+1</f>
        <v>354</v>
      </c>
      <c r="B680" s="2" t="n">
        <f aca="false">-A468</f>
        <v>-217</v>
      </c>
      <c r="C680" s="3" t="s">
        <v>598</v>
      </c>
    </row>
    <row r="681" customFormat="false" ht="12.75" hidden="false" customHeight="false" outlineLevel="0" collapsed="false">
      <c r="A681" s="1" t="n">
        <f aca="false">A680+1</f>
        <v>355</v>
      </c>
      <c r="B681" s="2" t="n">
        <f aca="false">-A468</f>
        <v>-217</v>
      </c>
      <c r="C681" s="3" t="s">
        <v>599</v>
      </c>
    </row>
    <row r="682" customFormat="false" ht="12.75" hidden="false" customHeight="false" outlineLevel="0" collapsed="false">
      <c r="A682" s="1" t="n">
        <f aca="false">A681+1</f>
        <v>356</v>
      </c>
      <c r="B682" s="2" t="n">
        <f aca="false">-A468</f>
        <v>-217</v>
      </c>
      <c r="C682" s="3" t="s">
        <v>600</v>
      </c>
    </row>
    <row r="683" customFormat="false" ht="12.75" hidden="false" customHeight="false" outlineLevel="0" collapsed="false">
      <c r="A683" s="1" t="n">
        <f aca="false">A682+1</f>
        <v>357</v>
      </c>
      <c r="B683" s="2" t="n">
        <f aca="false">-A471</f>
        <v>-218</v>
      </c>
      <c r="C683" s="3" t="s">
        <v>601</v>
      </c>
    </row>
    <row r="684" customFormat="false" ht="12.75" hidden="false" customHeight="false" outlineLevel="0" collapsed="false">
      <c r="A684" s="1" t="n">
        <f aca="false">A683+1</f>
        <v>358</v>
      </c>
      <c r="B684" s="2" t="n">
        <f aca="false">-A479</f>
        <v>-223</v>
      </c>
      <c r="C684" s="3" t="s">
        <v>602</v>
      </c>
    </row>
    <row r="685" customFormat="false" ht="12.75" hidden="false" customHeight="false" outlineLevel="0" collapsed="false">
      <c r="A685" s="1" t="n">
        <f aca="false">A684+1</f>
        <v>359</v>
      </c>
      <c r="B685" s="2" t="n">
        <f aca="false">-A479</f>
        <v>-223</v>
      </c>
      <c r="C685" s="3" t="s">
        <v>603</v>
      </c>
    </row>
    <row r="686" customFormat="false" ht="12.75" hidden="false" customHeight="false" outlineLevel="0" collapsed="false">
      <c r="A686" s="1" t="n">
        <f aca="false">A685+1</f>
        <v>360</v>
      </c>
      <c r="B686" s="2" t="n">
        <f aca="false">-A479</f>
        <v>-223</v>
      </c>
      <c r="C686" s="3" t="s">
        <v>604</v>
      </c>
    </row>
    <row r="687" customFormat="false" ht="25.5" hidden="false" customHeight="true" outlineLevel="0" collapsed="false">
      <c r="C687" s="4" t="s">
        <v>605</v>
      </c>
      <c r="D687" s="4"/>
      <c r="E687" s="4"/>
      <c r="F687" s="4"/>
      <c r="G687" s="4"/>
      <c r="H687" s="4"/>
      <c r="I687" s="4"/>
      <c r="J687" s="4"/>
    </row>
    <row r="688" customFormat="false" ht="12.75" hidden="false" customHeight="false" outlineLevel="0" collapsed="false">
      <c r="A688" s="1" t="n">
        <f aca="false">A686+1</f>
        <v>361</v>
      </c>
      <c r="B688" s="2" t="n">
        <f aca="false">-A479</f>
        <v>-223</v>
      </c>
      <c r="C688" s="3" t="s">
        <v>606</v>
      </c>
    </row>
    <row r="689" customFormat="false" ht="12.75" hidden="false" customHeight="false" outlineLevel="0" collapsed="false">
      <c r="C689" s="3" t="s">
        <v>607</v>
      </c>
    </row>
    <row r="690" customFormat="false" ht="25.5" hidden="false" customHeight="true" outlineLevel="0" collapsed="false">
      <c r="C690" s="4" t="s">
        <v>608</v>
      </c>
      <c r="D690" s="4"/>
      <c r="E690" s="4"/>
      <c r="F690" s="4"/>
      <c r="G690" s="4"/>
      <c r="H690" s="4"/>
      <c r="I690" s="4"/>
      <c r="J690" s="4"/>
    </row>
    <row r="691" customFormat="false" ht="12.75" hidden="false" customHeight="false" outlineLevel="0" collapsed="false">
      <c r="A691" s="1" t="n">
        <f aca="false">A688+1</f>
        <v>362</v>
      </c>
      <c r="B691" s="2" t="n">
        <f aca="false">-A479</f>
        <v>-223</v>
      </c>
      <c r="C691" s="3" t="s">
        <v>609</v>
      </c>
    </row>
    <row r="692" customFormat="false" ht="12.75" hidden="false" customHeight="false" outlineLevel="0" collapsed="false">
      <c r="A692" s="1" t="n">
        <f aca="false">A691+1</f>
        <v>363</v>
      </c>
      <c r="B692" s="2" t="n">
        <f aca="false">-A479</f>
        <v>-223</v>
      </c>
      <c r="C692" s="3" t="s">
        <v>610</v>
      </c>
    </row>
    <row r="693" customFormat="false" ht="12.75" hidden="false" customHeight="false" outlineLevel="0" collapsed="false">
      <c r="A693" s="1" t="n">
        <f aca="false">A692+1</f>
        <v>364</v>
      </c>
      <c r="B693" s="2" t="n">
        <f aca="false">-A479</f>
        <v>-223</v>
      </c>
      <c r="C693" s="3" t="s">
        <v>611</v>
      </c>
    </row>
    <row r="694" customFormat="false" ht="12.75" hidden="false" customHeight="false" outlineLevel="0" collapsed="false">
      <c r="A694" s="1" t="n">
        <f aca="false">A693+1</f>
        <v>365</v>
      </c>
      <c r="B694" s="2" t="n">
        <f aca="false">-A486</f>
        <v>-227</v>
      </c>
      <c r="C694" s="3" t="s">
        <v>612</v>
      </c>
    </row>
    <row r="695" customFormat="false" ht="12.75" hidden="false" customHeight="false" outlineLevel="0" collapsed="false">
      <c r="A695" s="1" t="n">
        <f aca="false">A694+1</f>
        <v>366</v>
      </c>
      <c r="B695" s="2" t="n">
        <f aca="false">-A486</f>
        <v>-227</v>
      </c>
      <c r="C695" s="5" t="s">
        <v>613</v>
      </c>
    </row>
    <row r="696" customFormat="false" ht="12.75" hidden="false" customHeight="false" outlineLevel="0" collapsed="false">
      <c r="A696" s="1" t="n">
        <f aca="false">A695+1</f>
        <v>367</v>
      </c>
      <c r="B696" s="2" t="n">
        <f aca="false">-A486</f>
        <v>-227</v>
      </c>
      <c r="C696" s="5" t="s">
        <v>614</v>
      </c>
    </row>
    <row r="697" customFormat="false" ht="12.75" hidden="false" customHeight="false" outlineLevel="0" collapsed="false">
      <c r="A697" s="1" t="n">
        <f aca="false">A696+1</f>
        <v>368</v>
      </c>
      <c r="B697" s="2" t="n">
        <f aca="false">-A490</f>
        <v>-229</v>
      </c>
      <c r="C697" s="5" t="s">
        <v>615</v>
      </c>
    </row>
    <row r="698" customFormat="false" ht="12.75" hidden="false" customHeight="false" outlineLevel="0" collapsed="false">
      <c r="A698" s="1" t="n">
        <f aca="false">A697+1</f>
        <v>369</v>
      </c>
      <c r="B698" s="2" t="n">
        <f aca="false">-A490</f>
        <v>-229</v>
      </c>
      <c r="C698" s="5" t="s">
        <v>616</v>
      </c>
    </row>
    <row r="699" customFormat="false" ht="12.75" hidden="false" customHeight="false" outlineLevel="0" collapsed="false">
      <c r="A699" s="1" t="n">
        <f aca="false">A698+1</f>
        <v>370</v>
      </c>
      <c r="B699" s="2" t="n">
        <f aca="false">-A490</f>
        <v>-229</v>
      </c>
      <c r="C699" s="3" t="s">
        <v>617</v>
      </c>
    </row>
    <row r="700" customFormat="false" ht="12.75" hidden="false" customHeight="true" outlineLevel="0" collapsed="false">
      <c r="C700" s="4" t="s">
        <v>395</v>
      </c>
      <c r="D700" s="4"/>
      <c r="E700" s="4"/>
      <c r="F700" s="4"/>
      <c r="G700" s="4"/>
      <c r="H700" s="4"/>
      <c r="I700" s="4"/>
      <c r="J700" s="4"/>
    </row>
    <row r="701" customFormat="false" ht="25.5" hidden="false" customHeight="true" outlineLevel="0" collapsed="false">
      <c r="C701" s="4" t="s">
        <v>618</v>
      </c>
      <c r="D701" s="4"/>
      <c r="E701" s="4"/>
      <c r="F701" s="4"/>
      <c r="G701" s="4"/>
      <c r="H701" s="4"/>
      <c r="I701" s="4"/>
      <c r="J701" s="4"/>
    </row>
    <row r="702" customFormat="false" ht="12.75" hidden="false" customHeight="false" outlineLevel="0" collapsed="false">
      <c r="A702" s="1" t="n">
        <f aca="false">A699+1</f>
        <v>371</v>
      </c>
      <c r="B702" s="2" t="n">
        <f aca="false">-A490</f>
        <v>-229</v>
      </c>
      <c r="C702" s="5" t="s">
        <v>619</v>
      </c>
      <c r="D702" s="6"/>
      <c r="E702" s="6"/>
      <c r="F702" s="6"/>
      <c r="G702" s="6"/>
      <c r="H702" s="6"/>
      <c r="I702" s="6"/>
      <c r="J702" s="6"/>
    </row>
    <row r="703" customFormat="false" ht="12.75" hidden="false" customHeight="false" outlineLevel="0" collapsed="false">
      <c r="A703" s="1" t="n">
        <f aca="false">A702+1</f>
        <v>372</v>
      </c>
      <c r="B703" s="2" t="n">
        <f aca="false">-A490</f>
        <v>-229</v>
      </c>
      <c r="C703" s="3" t="s">
        <v>620</v>
      </c>
    </row>
    <row r="704" customFormat="false" ht="12.75" hidden="false" customHeight="false" outlineLevel="0" collapsed="false">
      <c r="C704" s="3" t="s">
        <v>621</v>
      </c>
    </row>
    <row r="705" customFormat="false" ht="12.75" hidden="false" customHeight="false" outlineLevel="0" collapsed="false">
      <c r="A705" s="1" t="n">
        <f aca="false">A703+1</f>
        <v>373</v>
      </c>
      <c r="B705" s="2" t="n">
        <f aca="false">-A493</f>
        <v>-230</v>
      </c>
      <c r="C705" s="3" t="s">
        <v>622</v>
      </c>
    </row>
    <row r="706" customFormat="false" ht="12.75" hidden="false" customHeight="false" outlineLevel="0" collapsed="false">
      <c r="A706" s="1" t="n">
        <f aca="false">A705+1</f>
        <v>374</v>
      </c>
      <c r="B706" s="2" t="n">
        <f aca="false">-A493</f>
        <v>-230</v>
      </c>
      <c r="C706" s="3" t="s">
        <v>623</v>
      </c>
    </row>
    <row r="707" customFormat="false" ht="12.75" hidden="false" customHeight="false" outlineLevel="0" collapsed="false">
      <c r="A707" s="1" t="n">
        <f aca="false">A706+1</f>
        <v>375</v>
      </c>
      <c r="B707" s="2" t="n">
        <f aca="false">-A493</f>
        <v>-230</v>
      </c>
      <c r="C707" s="3" t="s">
        <v>624</v>
      </c>
    </row>
    <row r="708" customFormat="false" ht="12.75" hidden="false" customHeight="false" outlineLevel="0" collapsed="false">
      <c r="A708" s="1" t="n">
        <f aca="false">A707+1</f>
        <v>376</v>
      </c>
      <c r="B708" s="2" t="n">
        <f aca="false">-A493</f>
        <v>-230</v>
      </c>
      <c r="C708" s="3" t="s">
        <v>625</v>
      </c>
    </row>
    <row r="709" customFormat="false" ht="12.75" hidden="false" customHeight="false" outlineLevel="0" collapsed="false">
      <c r="A709" s="1" t="n">
        <f aca="false">A708+1</f>
        <v>377</v>
      </c>
      <c r="B709" s="2" t="n">
        <f aca="false">-A493</f>
        <v>-230</v>
      </c>
      <c r="C709" s="3" t="s">
        <v>626</v>
      </c>
    </row>
    <row r="710" customFormat="false" ht="12.75" hidden="false" customHeight="false" outlineLevel="0" collapsed="false">
      <c r="A710" s="1" t="n">
        <f aca="false">A709+1</f>
        <v>378</v>
      </c>
      <c r="B710" s="2" t="n">
        <f aca="false">-A493</f>
        <v>-230</v>
      </c>
      <c r="C710" s="3" t="s">
        <v>627</v>
      </c>
    </row>
    <row r="711" customFormat="false" ht="12.75" hidden="false" customHeight="false" outlineLevel="0" collapsed="false">
      <c r="A711" s="1" t="n">
        <f aca="false">A710+1</f>
        <v>379</v>
      </c>
      <c r="B711" s="2" t="n">
        <f aca="false">-A493</f>
        <v>-230</v>
      </c>
      <c r="C711" s="3" t="s">
        <v>628</v>
      </c>
    </row>
    <row r="712" customFormat="false" ht="12.75" hidden="false" customHeight="false" outlineLevel="0" collapsed="false">
      <c r="A712" s="1" t="n">
        <f aca="false">A711+1</f>
        <v>380</v>
      </c>
      <c r="B712" s="2" t="n">
        <f aca="false">-A493</f>
        <v>-230</v>
      </c>
      <c r="C712" s="3" t="s">
        <v>629</v>
      </c>
    </row>
    <row r="713" customFormat="false" ht="12.75" hidden="false" customHeight="false" outlineLevel="0" collapsed="false">
      <c r="A713" s="1" t="n">
        <f aca="false">A712+1</f>
        <v>381</v>
      </c>
      <c r="B713" s="2" t="n">
        <f aca="false">-A493</f>
        <v>-230</v>
      </c>
      <c r="C713" s="3" t="s">
        <v>630</v>
      </c>
    </row>
    <row r="714" customFormat="false" ht="12.75" hidden="false" customHeight="false" outlineLevel="0" collapsed="false">
      <c r="A714" s="1" t="n">
        <f aca="false">A713+1</f>
        <v>382</v>
      </c>
      <c r="B714" s="2" t="n">
        <f aca="false">-A493</f>
        <v>-230</v>
      </c>
      <c r="C714" s="3" t="s">
        <v>631</v>
      </c>
    </row>
    <row r="715" customFormat="false" ht="12.75" hidden="false" customHeight="false" outlineLevel="0" collapsed="false">
      <c r="A715" s="1" t="n">
        <f aca="false">A714+1</f>
        <v>383</v>
      </c>
      <c r="B715" s="2" t="n">
        <f aca="false">-A493</f>
        <v>-230</v>
      </c>
      <c r="C715" s="3" t="s">
        <v>632</v>
      </c>
    </row>
    <row r="716" customFormat="false" ht="12.75" hidden="false" customHeight="false" outlineLevel="0" collapsed="false">
      <c r="A716" s="1" t="n">
        <f aca="false">A715+1</f>
        <v>384</v>
      </c>
      <c r="B716" s="2" t="n">
        <f aca="false">-A493</f>
        <v>-230</v>
      </c>
      <c r="C716" s="3" t="s">
        <v>633</v>
      </c>
    </row>
    <row r="717" customFormat="false" ht="12.75" hidden="false" customHeight="false" outlineLevel="0" collapsed="false">
      <c r="A717" s="1" t="n">
        <f aca="false">A716+1</f>
        <v>385</v>
      </c>
      <c r="B717" s="2" t="n">
        <f aca="false">-A493</f>
        <v>-230</v>
      </c>
      <c r="C717" s="3" t="s">
        <v>634</v>
      </c>
    </row>
    <row r="718" customFormat="false" ht="12.75" hidden="false" customHeight="false" outlineLevel="0" collapsed="false">
      <c r="A718" s="1" t="n">
        <f aca="false">A717+1</f>
        <v>386</v>
      </c>
      <c r="B718" s="2" t="n">
        <f aca="false">-A493</f>
        <v>-230</v>
      </c>
      <c r="C718" s="3" t="s">
        <v>635</v>
      </c>
    </row>
    <row r="719" customFormat="false" ht="12.75" hidden="false" customHeight="false" outlineLevel="0" collapsed="false">
      <c r="A719" s="1" t="n">
        <f aca="false">A718+1</f>
        <v>387</v>
      </c>
      <c r="B719" s="2" t="n">
        <f aca="false">-A493</f>
        <v>-230</v>
      </c>
      <c r="C719" s="3" t="s">
        <v>636</v>
      </c>
    </row>
    <row r="720" customFormat="false" ht="12.75" hidden="false" customHeight="false" outlineLevel="0" collapsed="false">
      <c r="A720" s="1" t="n">
        <f aca="false">A719+1</f>
        <v>388</v>
      </c>
      <c r="B720" s="2" t="n">
        <f aca="false">-A514</f>
        <v>-244</v>
      </c>
      <c r="C720" s="3" t="s">
        <v>637</v>
      </c>
    </row>
    <row r="721" customFormat="false" ht="12.75" hidden="false" customHeight="false" outlineLevel="0" collapsed="false">
      <c r="A721" s="1" t="n">
        <f aca="false">A720+1</f>
        <v>389</v>
      </c>
      <c r="B721" s="2" t="n">
        <f aca="false">-A514</f>
        <v>-244</v>
      </c>
      <c r="C721" s="3" t="s">
        <v>638</v>
      </c>
    </row>
    <row r="722" customFormat="false" ht="12.75" hidden="false" customHeight="false" outlineLevel="0" collapsed="false">
      <c r="A722" s="1" t="n">
        <f aca="false">A721+1</f>
        <v>390</v>
      </c>
      <c r="B722" s="2" t="n">
        <f aca="false">-A519</f>
        <v>-247</v>
      </c>
      <c r="C722" s="3" t="s">
        <v>639</v>
      </c>
    </row>
    <row r="723" customFormat="false" ht="12.75" hidden="false" customHeight="false" outlineLevel="0" collapsed="false">
      <c r="A723" s="1" t="n">
        <f aca="false">A722+1</f>
        <v>391</v>
      </c>
      <c r="B723" s="2" t="n">
        <f aca="false">-A519</f>
        <v>-247</v>
      </c>
      <c r="C723" s="3" t="s">
        <v>640</v>
      </c>
    </row>
    <row r="724" customFormat="false" ht="12.75" hidden="false" customHeight="false" outlineLevel="0" collapsed="false">
      <c r="C724" s="3" t="s">
        <v>641</v>
      </c>
    </row>
    <row r="725" customFormat="false" ht="12.75" hidden="false" customHeight="false" outlineLevel="0" collapsed="false">
      <c r="A725" s="12" t="n">
        <f aca="false">A723+1</f>
        <v>392</v>
      </c>
      <c r="B725" s="2" t="n">
        <f aca="false">-A519</f>
        <v>-247</v>
      </c>
      <c r="C725" s="3" t="s">
        <v>642</v>
      </c>
    </row>
    <row r="726" customFormat="false" ht="12.75" hidden="false" customHeight="false" outlineLevel="0" collapsed="false">
      <c r="A726" s="1" t="n">
        <f aca="false">A725+1</f>
        <v>393</v>
      </c>
      <c r="B726" s="2" t="n">
        <f aca="false">-A519</f>
        <v>-247</v>
      </c>
      <c r="C726" s="3" t="s">
        <v>643</v>
      </c>
    </row>
    <row r="727" customFormat="false" ht="12.75" hidden="false" customHeight="false" outlineLevel="0" collapsed="false">
      <c r="A727" s="1" t="n">
        <f aca="false">A726+1</f>
        <v>394</v>
      </c>
      <c r="B727" s="2" t="n">
        <f aca="false">-A519</f>
        <v>-247</v>
      </c>
      <c r="C727" s="3" t="s">
        <v>644</v>
      </c>
    </row>
    <row r="728" customFormat="false" ht="12.75" hidden="false" customHeight="false" outlineLevel="0" collapsed="false">
      <c r="A728" s="1" t="n">
        <f aca="false">A727+1</f>
        <v>395</v>
      </c>
      <c r="B728" s="2" t="n">
        <f aca="false">-A519</f>
        <v>-247</v>
      </c>
      <c r="C728" s="3" t="s">
        <v>645</v>
      </c>
    </row>
    <row r="729" customFormat="false" ht="12.75" hidden="false" customHeight="false" outlineLevel="0" collapsed="false">
      <c r="A729" s="1" t="n">
        <f aca="false">A728+1</f>
        <v>396</v>
      </c>
      <c r="B729" s="2" t="n">
        <f aca="false">-A519</f>
        <v>-247</v>
      </c>
      <c r="C729" s="3" t="s">
        <v>646</v>
      </c>
    </row>
    <row r="730" customFormat="false" ht="12.75" hidden="false" customHeight="false" outlineLevel="0" collapsed="false">
      <c r="A730" s="1" t="n">
        <f aca="false">A729+1</f>
        <v>397</v>
      </c>
      <c r="B730" s="2" t="n">
        <f aca="false">-A519</f>
        <v>-247</v>
      </c>
      <c r="C730" s="3" t="s">
        <v>647</v>
      </c>
    </row>
    <row r="731" customFormat="false" ht="12.75" hidden="false" customHeight="false" outlineLevel="0" collapsed="false">
      <c r="A731" s="1" t="n">
        <f aca="false">A730+1</f>
        <v>398</v>
      </c>
      <c r="B731" s="2" t="n">
        <f aca="false">-A523</f>
        <v>-249</v>
      </c>
      <c r="C731" s="3" t="s">
        <v>648</v>
      </c>
    </row>
    <row r="732" customFormat="false" ht="12.75" hidden="false" customHeight="false" outlineLevel="0" collapsed="false">
      <c r="A732" s="1" t="n">
        <f aca="false">A731+1</f>
        <v>399</v>
      </c>
      <c r="B732" s="2" t="n">
        <f aca="false">-A523</f>
        <v>-249</v>
      </c>
      <c r="C732" s="3" t="s">
        <v>649</v>
      </c>
    </row>
    <row r="733" customFormat="false" ht="12.75" hidden="false" customHeight="false" outlineLevel="0" collapsed="false">
      <c r="A733" s="1" t="n">
        <f aca="false">A732+1</f>
        <v>400</v>
      </c>
      <c r="B733" s="2" t="n">
        <f aca="false">-A527</f>
        <v>-251</v>
      </c>
      <c r="C733" s="3" t="s">
        <v>650</v>
      </c>
    </row>
    <row r="734" customFormat="false" ht="25.5" hidden="false" customHeight="true" outlineLevel="0" collapsed="false">
      <c r="C734" s="4" t="s">
        <v>651</v>
      </c>
      <c r="D734" s="4"/>
      <c r="E734" s="4"/>
      <c r="F734" s="4"/>
      <c r="G734" s="4"/>
      <c r="H734" s="4"/>
      <c r="I734" s="4"/>
      <c r="J734" s="4"/>
    </row>
    <row r="735" customFormat="false" ht="25.5" hidden="false" customHeight="true" outlineLevel="0" collapsed="false">
      <c r="C735" s="4" t="s">
        <v>652</v>
      </c>
      <c r="D735" s="4"/>
      <c r="E735" s="4"/>
      <c r="F735" s="4"/>
      <c r="G735" s="4"/>
      <c r="H735" s="4"/>
      <c r="I735" s="4"/>
      <c r="J735" s="4"/>
    </row>
    <row r="736" customFormat="false" ht="12.75" hidden="false" customHeight="false" outlineLevel="0" collapsed="false">
      <c r="A736" s="1" t="n">
        <f aca="false">A733+1</f>
        <v>401</v>
      </c>
      <c r="B736" s="2" t="n">
        <f aca="false">-A527</f>
        <v>-251</v>
      </c>
      <c r="C736" s="3" t="s">
        <v>653</v>
      </c>
    </row>
    <row r="737" customFormat="false" ht="12.75" hidden="false" customHeight="true" outlineLevel="0" collapsed="false">
      <c r="C737" s="4" t="s">
        <v>395</v>
      </c>
      <c r="D737" s="4"/>
      <c r="E737" s="4"/>
      <c r="F737" s="4"/>
      <c r="G737" s="4"/>
      <c r="H737" s="4"/>
      <c r="I737" s="4"/>
      <c r="J737" s="4"/>
    </row>
    <row r="738" customFormat="false" ht="25.5" hidden="false" customHeight="true" outlineLevel="0" collapsed="false">
      <c r="C738" s="13" t="s">
        <v>654</v>
      </c>
      <c r="D738" s="13"/>
      <c r="E738" s="13"/>
      <c r="F738" s="13"/>
      <c r="G738" s="13"/>
      <c r="H738" s="13"/>
      <c r="I738" s="13"/>
      <c r="J738" s="13"/>
    </row>
    <row r="739" customFormat="false" ht="12.75" hidden="false" customHeight="false" outlineLevel="0" collapsed="false">
      <c r="A739" s="12" t="n">
        <f aca="false">A736+1</f>
        <v>402</v>
      </c>
      <c r="B739" s="2" t="n">
        <f aca="false">-A527</f>
        <v>-251</v>
      </c>
      <c r="C739" s="3" t="s">
        <v>655</v>
      </c>
    </row>
    <row r="740" customFormat="false" ht="12.75" hidden="false" customHeight="false" outlineLevel="0" collapsed="false">
      <c r="A740" s="12"/>
      <c r="C740" s="3" t="s">
        <v>656</v>
      </c>
    </row>
    <row r="741" customFormat="false" ht="12.75" hidden="false" customHeight="false" outlineLevel="0" collapsed="false">
      <c r="A741" s="12" t="n">
        <f aca="false">A739+1</f>
        <v>403</v>
      </c>
      <c r="B741" s="2" t="n">
        <f aca="false">-A527</f>
        <v>-251</v>
      </c>
      <c r="C741" s="3" t="s">
        <v>657</v>
      </c>
    </row>
    <row r="742" customFormat="false" ht="12.75" hidden="false" customHeight="false" outlineLevel="0" collapsed="false">
      <c r="A742" s="12" t="n">
        <f aca="false">A741+1</f>
        <v>404</v>
      </c>
      <c r="B742" s="2" t="n">
        <f aca="false">-A527</f>
        <v>-251</v>
      </c>
      <c r="C742" s="3" t="s">
        <v>658</v>
      </c>
    </row>
    <row r="743" customFormat="false" ht="12.75" hidden="false" customHeight="false" outlineLevel="0" collapsed="false">
      <c r="A743" s="12" t="n">
        <f aca="false">A742+1</f>
        <v>405</v>
      </c>
      <c r="B743" s="2" t="n">
        <f aca="false">-A527</f>
        <v>-251</v>
      </c>
      <c r="C743" s="3" t="s">
        <v>659</v>
      </c>
    </row>
    <row r="744" customFormat="false" ht="25.5" hidden="false" customHeight="true" outlineLevel="0" collapsed="false">
      <c r="A744" s="12"/>
      <c r="C744" s="4" t="s">
        <v>660</v>
      </c>
      <c r="D744" s="4"/>
      <c r="E744" s="4"/>
      <c r="F744" s="4"/>
      <c r="G744" s="4"/>
      <c r="H744" s="4"/>
      <c r="I744" s="4"/>
      <c r="J744" s="4"/>
    </row>
    <row r="745" customFormat="false" ht="12.75" hidden="false" customHeight="false" outlineLevel="0" collapsed="false">
      <c r="A745" s="12" t="n">
        <f aca="false">A743+1</f>
        <v>406</v>
      </c>
      <c r="B745" s="2" t="n">
        <f aca="false">-A527</f>
        <v>-251</v>
      </c>
      <c r="C745" s="3" t="s">
        <v>661</v>
      </c>
    </row>
    <row r="746" customFormat="false" ht="12.75" hidden="false" customHeight="false" outlineLevel="0" collapsed="false">
      <c r="A746" s="12" t="n">
        <f aca="false">A745+1</f>
        <v>407</v>
      </c>
      <c r="B746" s="2" t="n">
        <f aca="false">-A527</f>
        <v>-251</v>
      </c>
      <c r="C746" s="3" t="s">
        <v>662</v>
      </c>
    </row>
    <row r="747" customFormat="false" ht="12.75" hidden="false" customHeight="false" outlineLevel="0" collapsed="false">
      <c r="A747" s="12" t="n">
        <f aca="false">A746+1</f>
        <v>408</v>
      </c>
      <c r="B747" s="2" t="n">
        <f aca="false">-A531</f>
        <v>-253</v>
      </c>
      <c r="C747" s="3" t="s">
        <v>663</v>
      </c>
    </row>
    <row r="748" customFormat="false" ht="12.75" hidden="false" customHeight="true" outlineLevel="0" collapsed="false">
      <c r="A748" s="12"/>
      <c r="C748" s="4" t="s">
        <v>395</v>
      </c>
      <c r="D748" s="4"/>
      <c r="E748" s="4"/>
      <c r="F748" s="4"/>
      <c r="G748" s="4"/>
      <c r="H748" s="4"/>
      <c r="I748" s="4"/>
      <c r="J748" s="4"/>
    </row>
    <row r="749" customFormat="false" ht="25.5" hidden="false" customHeight="true" outlineLevel="0" collapsed="false">
      <c r="A749" s="12"/>
      <c r="C749" s="13" t="s">
        <v>664</v>
      </c>
      <c r="D749" s="13"/>
      <c r="E749" s="13"/>
      <c r="F749" s="13"/>
      <c r="G749" s="13"/>
      <c r="H749" s="13"/>
      <c r="I749" s="13"/>
      <c r="J749" s="13"/>
    </row>
    <row r="750" customFormat="false" ht="12.75" hidden="false" customHeight="false" outlineLevel="0" collapsed="false">
      <c r="A750" s="12" t="n">
        <f aca="false">A747+1</f>
        <v>409</v>
      </c>
      <c r="B750" s="2" t="n">
        <f aca="false">-A531</f>
        <v>-253</v>
      </c>
      <c r="C750" s="3" t="s">
        <v>665</v>
      </c>
    </row>
    <row r="751" customFormat="false" ht="12.75" hidden="false" customHeight="false" outlineLevel="0" collapsed="false">
      <c r="A751" s="1" t="n">
        <f aca="false">A750+1</f>
        <v>410</v>
      </c>
      <c r="B751" s="2" t="n">
        <f aca="false">-A531</f>
        <v>-253</v>
      </c>
      <c r="C751" s="3" t="s">
        <v>666</v>
      </c>
    </row>
    <row r="752" customFormat="false" ht="25.5" hidden="false" customHeight="true" outlineLevel="0" collapsed="false">
      <c r="C752" s="4" t="s">
        <v>667</v>
      </c>
      <c r="D752" s="4"/>
      <c r="E752" s="4"/>
      <c r="F752" s="4"/>
      <c r="G752" s="4"/>
      <c r="H752" s="4"/>
      <c r="I752" s="4"/>
      <c r="J752" s="4"/>
    </row>
    <row r="753" customFormat="false" ht="12.75" hidden="false" customHeight="false" outlineLevel="0" collapsed="false">
      <c r="A753" s="12" t="n">
        <f aca="false">A751+1</f>
        <v>411</v>
      </c>
      <c r="B753" s="2" t="n">
        <f aca="false">-A531</f>
        <v>-253</v>
      </c>
      <c r="C753" s="3" t="s">
        <v>668</v>
      </c>
    </row>
    <row r="754" customFormat="false" ht="12.75" hidden="false" customHeight="false" outlineLevel="0" collapsed="false">
      <c r="C754" s="3" t="s">
        <v>669</v>
      </c>
    </row>
    <row r="755" customFormat="false" ht="12.75" hidden="false" customHeight="false" outlineLevel="0" collapsed="false">
      <c r="A755" s="1" t="n">
        <f aca="false">A753+1</f>
        <v>412</v>
      </c>
      <c r="B755" s="2" t="n">
        <f aca="false">-A531</f>
        <v>-253</v>
      </c>
      <c r="C755" s="3" t="s">
        <v>670</v>
      </c>
    </row>
    <row r="756" customFormat="false" ht="12.75" hidden="false" customHeight="false" outlineLevel="0" collapsed="false">
      <c r="A756" s="1" t="n">
        <f aca="false">A755+1</f>
        <v>413</v>
      </c>
      <c r="B756" s="2" t="n">
        <f aca="false">-A531</f>
        <v>-253</v>
      </c>
      <c r="C756" s="3" t="s">
        <v>671</v>
      </c>
    </row>
    <row r="757" customFormat="false" ht="12.75" hidden="false" customHeight="false" outlineLevel="0" collapsed="false">
      <c r="A757" s="1" t="n">
        <f aca="false">A756+1</f>
        <v>414</v>
      </c>
      <c r="B757" s="2" t="n">
        <f aca="false">-A531</f>
        <v>-253</v>
      </c>
      <c r="C757" s="3" t="s">
        <v>672</v>
      </c>
    </row>
    <row r="758" customFormat="false" ht="12.75" hidden="false" customHeight="false" outlineLevel="0" collapsed="false">
      <c r="A758" s="1" t="n">
        <f aca="false">A757+1</f>
        <v>415</v>
      </c>
      <c r="B758" s="2" t="n">
        <f aca="false">-A531</f>
        <v>-253</v>
      </c>
      <c r="C758" s="3" t="s">
        <v>673</v>
      </c>
    </row>
    <row r="759" customFormat="false" ht="12.75" hidden="false" customHeight="false" outlineLevel="0" collapsed="false">
      <c r="A759" s="1" t="n">
        <f aca="false">A758+1</f>
        <v>416</v>
      </c>
      <c r="B759" s="2" t="n">
        <f aca="false">-A531</f>
        <v>-253</v>
      </c>
      <c r="C759" s="3" t="s">
        <v>674</v>
      </c>
    </row>
    <row r="760" customFormat="false" ht="12.75" hidden="false" customHeight="false" outlineLevel="0" collapsed="false">
      <c r="A760" s="1" t="n">
        <f aca="false">A759+1</f>
        <v>417</v>
      </c>
      <c r="B760" s="2" t="n">
        <f aca="false">-A531</f>
        <v>-253</v>
      </c>
      <c r="C760" s="5" t="s">
        <v>675</v>
      </c>
    </row>
    <row r="761" customFormat="false" ht="12.75" hidden="false" customHeight="false" outlineLevel="0" collapsed="false">
      <c r="A761" s="1" t="n">
        <f aca="false">A760+1</f>
        <v>418</v>
      </c>
      <c r="B761" s="2" t="n">
        <f aca="false">-A531</f>
        <v>-253</v>
      </c>
      <c r="C761" s="5" t="s">
        <v>676</v>
      </c>
    </row>
    <row r="762" customFormat="false" ht="12.75" hidden="false" customHeight="false" outlineLevel="0" collapsed="false">
      <c r="A762" s="1" t="n">
        <f aca="false">A761+1</f>
        <v>419</v>
      </c>
      <c r="B762" s="2" t="n">
        <f aca="false">-A531</f>
        <v>-253</v>
      </c>
      <c r="C762" s="5" t="s">
        <v>677</v>
      </c>
    </row>
    <row r="763" customFormat="false" ht="12.75" hidden="false" customHeight="false" outlineLevel="0" collapsed="false">
      <c r="A763" s="1" t="n">
        <f aca="false">A762+1</f>
        <v>420</v>
      </c>
      <c r="B763" s="2" t="n">
        <f aca="false">-A531</f>
        <v>-253</v>
      </c>
      <c r="C763" s="5" t="s">
        <v>678</v>
      </c>
    </row>
    <row r="764" customFormat="false" ht="12.75" hidden="false" customHeight="false" outlineLevel="0" collapsed="false">
      <c r="A764" s="1" t="n">
        <f aca="false">A763+1</f>
        <v>421</v>
      </c>
      <c r="B764" s="2" t="n">
        <f aca="false">-A545</f>
        <v>-264</v>
      </c>
      <c r="C764" s="3" t="s">
        <v>679</v>
      </c>
    </row>
    <row r="765" customFormat="false" ht="12.75" hidden="false" customHeight="true" outlineLevel="0" collapsed="false">
      <c r="C765" s="4" t="s">
        <v>395</v>
      </c>
      <c r="D765" s="4"/>
      <c r="E765" s="4"/>
      <c r="F765" s="4"/>
      <c r="G765" s="4"/>
      <c r="H765" s="4"/>
      <c r="I765" s="4"/>
      <c r="J765" s="4"/>
    </row>
    <row r="766" customFormat="false" ht="12.75" hidden="false" customHeight="false" outlineLevel="0" collapsed="false">
      <c r="C766" s="8" t="s">
        <v>680</v>
      </c>
    </row>
    <row r="767" customFormat="false" ht="12.75" hidden="false" customHeight="false" outlineLevel="0" collapsed="false">
      <c r="A767" s="1" t="n">
        <f aca="false">A764+1</f>
        <v>422</v>
      </c>
      <c r="B767" s="2" t="n">
        <f aca="false">-A545</f>
        <v>-264</v>
      </c>
      <c r="C767" s="3" t="s">
        <v>681</v>
      </c>
    </row>
    <row r="768" customFormat="false" ht="12.75" hidden="false" customHeight="false" outlineLevel="0" collapsed="false">
      <c r="A768" s="1" t="n">
        <f aca="false">A767+1</f>
        <v>423</v>
      </c>
      <c r="B768" s="2" t="n">
        <f aca="false">-A545</f>
        <v>-264</v>
      </c>
      <c r="C768" s="3" t="s">
        <v>682</v>
      </c>
    </row>
    <row r="769" customFormat="false" ht="12.75" hidden="false" customHeight="false" outlineLevel="0" collapsed="false">
      <c r="A769" s="1" t="n">
        <f aca="false">A768+1</f>
        <v>424</v>
      </c>
      <c r="B769" s="2" t="n">
        <f aca="false">-A545</f>
        <v>-264</v>
      </c>
      <c r="C769" s="3" t="s">
        <v>683</v>
      </c>
    </row>
    <row r="770" customFormat="false" ht="12.75" hidden="false" customHeight="false" outlineLevel="0" collapsed="false">
      <c r="A770" s="12" t="n">
        <f aca="false">A769+1</f>
        <v>425</v>
      </c>
      <c r="B770" s="2" t="n">
        <f aca="false">-A545</f>
        <v>-264</v>
      </c>
      <c r="C770" s="3" t="s">
        <v>684</v>
      </c>
    </row>
    <row r="771" customFormat="false" ht="12.75" hidden="false" customHeight="false" outlineLevel="0" collapsed="false">
      <c r="A771" s="12" t="n">
        <f aca="false">A770+1</f>
        <v>426</v>
      </c>
      <c r="B771" s="2" t="n">
        <f aca="false">-A545</f>
        <v>-264</v>
      </c>
      <c r="C771" s="3" t="s">
        <v>685</v>
      </c>
    </row>
    <row r="772" customFormat="false" ht="12.75" hidden="false" customHeight="false" outlineLevel="0" collapsed="false">
      <c r="A772" s="12" t="n">
        <f aca="false">A771+1</f>
        <v>427</v>
      </c>
      <c r="B772" s="2" t="n">
        <f aca="false">-A545</f>
        <v>-264</v>
      </c>
      <c r="C772" s="3" t="s">
        <v>686</v>
      </c>
    </row>
    <row r="773" customFormat="false" ht="12.75" hidden="false" customHeight="false" outlineLevel="0" collapsed="false">
      <c r="A773" s="12" t="n">
        <f aca="false">A772+1</f>
        <v>428</v>
      </c>
      <c r="B773" s="2" t="n">
        <f aca="false">-A545</f>
        <v>-264</v>
      </c>
      <c r="C773" s="3" t="s">
        <v>687</v>
      </c>
    </row>
    <row r="774" customFormat="false" ht="12.75" hidden="false" customHeight="false" outlineLevel="0" collapsed="false">
      <c r="A774" s="12" t="n">
        <f aca="false">A773+1</f>
        <v>429</v>
      </c>
      <c r="B774" s="2" t="n">
        <f aca="false">-A545</f>
        <v>-264</v>
      </c>
      <c r="C774" s="3" t="s">
        <v>688</v>
      </c>
    </row>
    <row r="775" customFormat="false" ht="12.75" hidden="false" customHeight="false" outlineLevel="0" collapsed="false">
      <c r="A775" s="12" t="n">
        <f aca="false">A774+1</f>
        <v>430</v>
      </c>
      <c r="B775" s="2" t="n">
        <f aca="false">-A545</f>
        <v>-264</v>
      </c>
      <c r="C775" s="3" t="s">
        <v>689</v>
      </c>
    </row>
    <row r="776" customFormat="false" ht="12.75" hidden="false" customHeight="false" outlineLevel="0" collapsed="false">
      <c r="A776" s="12" t="n">
        <f aca="false">A775+1</f>
        <v>431</v>
      </c>
      <c r="B776" s="2" t="n">
        <f aca="false">-A554</f>
        <v>-269</v>
      </c>
      <c r="C776" s="3" t="s">
        <v>690</v>
      </c>
    </row>
    <row r="777" customFormat="false" ht="12.75" hidden="false" customHeight="false" outlineLevel="0" collapsed="false">
      <c r="A777" s="12" t="n">
        <f aca="false">A776+1</f>
        <v>432</v>
      </c>
      <c r="B777" s="2" t="n">
        <f aca="false">-A554</f>
        <v>-269</v>
      </c>
      <c r="C777" s="3" t="s">
        <v>691</v>
      </c>
    </row>
    <row r="778" customFormat="false" ht="12.75" hidden="false" customHeight="false" outlineLevel="0" collapsed="false">
      <c r="A778" s="12" t="n">
        <f aca="false">A777+1</f>
        <v>433</v>
      </c>
      <c r="B778" s="2" t="n">
        <f aca="false">-A554</f>
        <v>-269</v>
      </c>
      <c r="C778" s="3" t="s">
        <v>692</v>
      </c>
    </row>
    <row r="779" customFormat="false" ht="12.75" hidden="false" customHeight="true" outlineLevel="0" collapsed="false">
      <c r="A779" s="12" t="n">
        <f aca="false">A778+1</f>
        <v>434</v>
      </c>
      <c r="B779" s="2" t="n">
        <f aca="false">-A554</f>
        <v>-269</v>
      </c>
      <c r="C779" s="4" t="s">
        <v>693</v>
      </c>
      <c r="D779" s="4"/>
      <c r="E779" s="4"/>
      <c r="F779" s="4"/>
      <c r="G779" s="4"/>
      <c r="H779" s="4"/>
      <c r="I779" s="4"/>
      <c r="J779" s="4"/>
    </row>
    <row r="780" customFormat="false" ht="12.75" hidden="false" customHeight="false" outlineLevel="0" collapsed="false">
      <c r="A780" s="12" t="n">
        <f aca="false">A779+1</f>
        <v>435</v>
      </c>
      <c r="B780" s="2" t="n">
        <f aca="false">-A554</f>
        <v>-269</v>
      </c>
      <c r="C780" s="3" t="s">
        <v>694</v>
      </c>
    </row>
    <row r="781" customFormat="false" ht="12.75" hidden="false" customHeight="false" outlineLevel="0" collapsed="false">
      <c r="A781" s="12" t="n">
        <f aca="false">A780+1</f>
        <v>436</v>
      </c>
      <c r="B781" s="2" t="n">
        <f aca="false">-A557</f>
        <v>-270</v>
      </c>
      <c r="C781" s="3" t="s">
        <v>695</v>
      </c>
    </row>
    <row r="782" customFormat="false" ht="12.75" hidden="false" customHeight="false" outlineLevel="0" collapsed="false">
      <c r="A782" s="12" t="n">
        <f aca="false">A781+1</f>
        <v>437</v>
      </c>
      <c r="B782" s="2" t="n">
        <f aca="false">-A557</f>
        <v>-270</v>
      </c>
      <c r="C782" s="3" t="s">
        <v>696</v>
      </c>
    </row>
    <row r="783" customFormat="false" ht="12.75" hidden="false" customHeight="false" outlineLevel="0" collapsed="false">
      <c r="A783" s="12" t="n">
        <f aca="false">A782+1</f>
        <v>438</v>
      </c>
      <c r="B783" s="2" t="n">
        <f aca="false">-A557</f>
        <v>-270</v>
      </c>
      <c r="C783" s="3" t="s">
        <v>697</v>
      </c>
    </row>
    <row r="784" customFormat="false" ht="12.75" hidden="false" customHeight="false" outlineLevel="0" collapsed="false">
      <c r="A784" s="12" t="n">
        <f aca="false">A783+1</f>
        <v>439</v>
      </c>
      <c r="B784" s="2" t="n">
        <f aca="false">-A557</f>
        <v>-270</v>
      </c>
      <c r="C784" s="3" t="s">
        <v>698</v>
      </c>
    </row>
    <row r="785" customFormat="false" ht="12.75" hidden="false" customHeight="false" outlineLevel="0" collapsed="false">
      <c r="A785" s="12" t="n">
        <f aca="false">A784+1</f>
        <v>440</v>
      </c>
      <c r="B785" s="2" t="n">
        <f aca="false">-A557</f>
        <v>-270</v>
      </c>
      <c r="C785" s="3" t="s">
        <v>699</v>
      </c>
    </row>
    <row r="786" customFormat="false" ht="12.75" hidden="false" customHeight="false" outlineLevel="0" collapsed="false">
      <c r="A786" s="12" t="n">
        <f aca="false">A785+1</f>
        <v>441</v>
      </c>
      <c r="B786" s="2" t="n">
        <f aca="false">-A557</f>
        <v>-270</v>
      </c>
      <c r="C786" s="3" t="s">
        <v>700</v>
      </c>
    </row>
    <row r="787" customFormat="false" ht="12.75" hidden="false" customHeight="false" outlineLevel="0" collapsed="false">
      <c r="A787" s="12" t="n">
        <f aca="false">A786+1</f>
        <v>442</v>
      </c>
      <c r="B787" s="2" t="n">
        <f aca="false">-A557</f>
        <v>-270</v>
      </c>
      <c r="C787" s="3" t="s">
        <v>701</v>
      </c>
    </row>
    <row r="788" customFormat="false" ht="12.75" hidden="false" customHeight="false" outlineLevel="0" collapsed="false">
      <c r="A788" s="12" t="n">
        <f aca="false">A787+1</f>
        <v>443</v>
      </c>
      <c r="B788" s="2" t="n">
        <f aca="false">-A557</f>
        <v>-270</v>
      </c>
      <c r="C788" s="3" t="s">
        <v>702</v>
      </c>
    </row>
    <row r="789" customFormat="false" ht="12.75" hidden="false" customHeight="false" outlineLevel="0" collapsed="false">
      <c r="A789" s="12" t="n">
        <f aca="false">A788+1</f>
        <v>444</v>
      </c>
      <c r="B789" s="2" t="n">
        <f aca="false">-A565</f>
        <v>-275</v>
      </c>
      <c r="C789" s="3" t="s">
        <v>703</v>
      </c>
    </row>
    <row r="790" customFormat="false" ht="12.75" hidden="false" customHeight="false" outlineLevel="0" collapsed="false">
      <c r="A790" s="12" t="n">
        <f aca="false">A789+1</f>
        <v>445</v>
      </c>
      <c r="B790" s="2" t="n">
        <f aca="false">-A565</f>
        <v>-275</v>
      </c>
      <c r="C790" s="3" t="s">
        <v>704</v>
      </c>
    </row>
    <row r="791" customFormat="false" ht="12.75" hidden="false" customHeight="false" outlineLevel="0" collapsed="false">
      <c r="A791" s="12" t="n">
        <f aca="false">A790+1</f>
        <v>446</v>
      </c>
      <c r="B791" s="2" t="n">
        <f aca="false">-A565</f>
        <v>-275</v>
      </c>
      <c r="C791" s="3" t="s">
        <v>705</v>
      </c>
    </row>
    <row r="792" customFormat="false" ht="12.75" hidden="false" customHeight="false" outlineLevel="0" collapsed="false">
      <c r="A792" s="12" t="n">
        <f aca="false">A791+1</f>
        <v>447</v>
      </c>
      <c r="B792" s="2" t="n">
        <f aca="false">-A565</f>
        <v>-275</v>
      </c>
      <c r="C792" s="3" t="s">
        <v>706</v>
      </c>
    </row>
    <row r="793" customFormat="false" ht="12.75" hidden="false" customHeight="false" outlineLevel="0" collapsed="false">
      <c r="A793" s="12"/>
      <c r="C793" s="3" t="s">
        <v>707</v>
      </c>
    </row>
    <row r="794" customFormat="false" ht="12.75" hidden="false" customHeight="false" outlineLevel="0" collapsed="false">
      <c r="A794" s="12"/>
      <c r="C794" s="3" t="s">
        <v>708</v>
      </c>
    </row>
    <row r="795" customFormat="false" ht="12.75" hidden="false" customHeight="false" outlineLevel="0" collapsed="false">
      <c r="A795" s="12" t="n">
        <f aca="false">A792+1</f>
        <v>448</v>
      </c>
      <c r="B795" s="2" t="n">
        <f aca="false">-A565</f>
        <v>-275</v>
      </c>
      <c r="C795" s="3" t="s">
        <v>709</v>
      </c>
    </row>
    <row r="796" customFormat="false" ht="12.75" hidden="false" customHeight="false" outlineLevel="0" collapsed="false">
      <c r="A796" s="12"/>
      <c r="C796" s="3" t="s">
        <v>55</v>
      </c>
    </row>
    <row r="797" customFormat="false" ht="12.75" hidden="false" customHeight="false" outlineLevel="0" collapsed="false">
      <c r="A797" s="12"/>
      <c r="C797" s="3" t="s">
        <v>710</v>
      </c>
    </row>
    <row r="798" customFormat="false" ht="12.75" hidden="false" customHeight="false" outlineLevel="0" collapsed="false">
      <c r="A798" s="12" t="n">
        <f aca="false">A795+1</f>
        <v>449</v>
      </c>
      <c r="B798" s="2" t="n">
        <f aca="false">-A565</f>
        <v>-275</v>
      </c>
      <c r="C798" s="3" t="s">
        <v>711</v>
      </c>
    </row>
    <row r="799" customFormat="false" ht="12.75" hidden="false" customHeight="false" outlineLevel="0" collapsed="false">
      <c r="A799" s="12" t="n">
        <f aca="false">A798+1</f>
        <v>450</v>
      </c>
      <c r="B799" s="2" t="n">
        <f aca="false">-A565</f>
        <v>-275</v>
      </c>
      <c r="C799" s="3" t="s">
        <v>712</v>
      </c>
    </row>
    <row r="800" customFormat="false" ht="12.75" hidden="false" customHeight="false" outlineLevel="0" collapsed="false">
      <c r="A800" s="12" t="n">
        <f aca="false">A799+1</f>
        <v>451</v>
      </c>
      <c r="B800" s="2" t="n">
        <f aca="false">-A565</f>
        <v>-275</v>
      </c>
      <c r="C800" s="3" t="s">
        <v>713</v>
      </c>
    </row>
    <row r="801" customFormat="false" ht="12.75" hidden="false" customHeight="false" outlineLevel="0" collapsed="false">
      <c r="A801" s="12" t="n">
        <f aca="false">A800+1</f>
        <v>452</v>
      </c>
      <c r="B801" s="2" t="n">
        <f aca="false">-A565</f>
        <v>-275</v>
      </c>
      <c r="C801" s="3" t="s">
        <v>714</v>
      </c>
    </row>
    <row r="802" customFormat="false" ht="12.75" hidden="false" customHeight="false" outlineLevel="0" collapsed="false">
      <c r="A802" s="12" t="n">
        <f aca="false">A801+1</f>
        <v>453</v>
      </c>
      <c r="B802" s="2" t="n">
        <f aca="false">-A565</f>
        <v>-275</v>
      </c>
      <c r="C802" s="3" t="s">
        <v>715</v>
      </c>
    </row>
    <row r="803" customFormat="false" ht="12.75" hidden="false" customHeight="false" outlineLevel="0" collapsed="false">
      <c r="A803" s="12" t="n">
        <f aca="false">A802+1</f>
        <v>454</v>
      </c>
      <c r="B803" s="2" t="n">
        <f aca="false">-A565</f>
        <v>-275</v>
      </c>
      <c r="C803" s="3" t="s">
        <v>716</v>
      </c>
    </row>
    <row r="804" customFormat="false" ht="12.75" hidden="false" customHeight="false" outlineLevel="0" collapsed="false">
      <c r="A804" s="12"/>
      <c r="C804" s="3" t="s">
        <v>717</v>
      </c>
    </row>
    <row r="805" customFormat="false" ht="12.75" hidden="false" customHeight="false" outlineLevel="0" collapsed="false">
      <c r="A805" s="12" t="n">
        <f aca="false">A803+1</f>
        <v>455</v>
      </c>
      <c r="B805" s="2" t="n">
        <f aca="false">-A565</f>
        <v>-275</v>
      </c>
      <c r="C805" s="5" t="s">
        <v>718</v>
      </c>
    </row>
    <row r="806" customFormat="false" ht="12.75" hidden="false" customHeight="false" outlineLevel="0" collapsed="false">
      <c r="A806" s="12" t="n">
        <f aca="false">A805+1</f>
        <v>456</v>
      </c>
      <c r="B806" s="2" t="n">
        <f aca="false">-A565</f>
        <v>-275</v>
      </c>
      <c r="C806" s="5" t="s">
        <v>719</v>
      </c>
    </row>
    <row r="807" customFormat="false" ht="12.75" hidden="false" customHeight="false" outlineLevel="0" collapsed="false">
      <c r="A807" s="12" t="n">
        <f aca="false">A806+1</f>
        <v>457</v>
      </c>
      <c r="B807" s="2" t="n">
        <f aca="false">-A589</f>
        <v>-293</v>
      </c>
      <c r="C807" s="3" t="s">
        <v>720</v>
      </c>
    </row>
    <row r="808" customFormat="false" ht="12.75" hidden="false" customHeight="false" outlineLevel="0" collapsed="false">
      <c r="A808" s="12" t="n">
        <f aca="false">A807+1</f>
        <v>458</v>
      </c>
      <c r="B808" s="2" t="n">
        <f aca="false">-A589</f>
        <v>-293</v>
      </c>
      <c r="C808" s="3" t="s">
        <v>721</v>
      </c>
    </row>
    <row r="809" customFormat="false" ht="12.75" hidden="false" customHeight="false" outlineLevel="0" collapsed="false">
      <c r="A809" s="12" t="n">
        <f aca="false">A808+1</f>
        <v>459</v>
      </c>
      <c r="B809" s="2" t="n">
        <f aca="false">-A589</f>
        <v>-293</v>
      </c>
      <c r="C809" s="3" t="s">
        <v>722</v>
      </c>
    </row>
    <row r="810" customFormat="false" ht="12.75" hidden="false" customHeight="false" outlineLevel="0" collapsed="false">
      <c r="A810" s="12" t="n">
        <f aca="false">A809+1</f>
        <v>460</v>
      </c>
      <c r="B810" s="2" t="n">
        <f aca="false">-A589</f>
        <v>-293</v>
      </c>
      <c r="C810" s="3" t="s">
        <v>723</v>
      </c>
    </row>
    <row r="811" customFormat="false" ht="12.75" hidden="false" customHeight="false" outlineLevel="0" collapsed="false">
      <c r="A811" s="12" t="n">
        <f aca="false">A810+1</f>
        <v>461</v>
      </c>
      <c r="B811" s="2" t="n">
        <f aca="false">-A589</f>
        <v>-293</v>
      </c>
      <c r="C811" s="3" t="s">
        <v>724</v>
      </c>
    </row>
    <row r="812" customFormat="false" ht="12.75" hidden="false" customHeight="false" outlineLevel="0" collapsed="false">
      <c r="A812" s="12" t="n">
        <f aca="false">A811+1</f>
        <v>462</v>
      </c>
      <c r="B812" s="2" t="n">
        <f aca="false">-A592</f>
        <v>-294</v>
      </c>
      <c r="C812" s="3" t="s">
        <v>725</v>
      </c>
    </row>
    <row r="813" customFormat="false" ht="12.75" hidden="false" customHeight="false" outlineLevel="0" collapsed="false">
      <c r="A813" s="12" t="n">
        <f aca="false">A812+1</f>
        <v>463</v>
      </c>
      <c r="B813" s="2" t="n">
        <f aca="false">-A592</f>
        <v>-294</v>
      </c>
      <c r="C813" s="3" t="s">
        <v>726</v>
      </c>
    </row>
    <row r="814" customFormat="false" ht="12.75" hidden="false" customHeight="false" outlineLevel="0" collapsed="false">
      <c r="A814" s="12" t="n">
        <f aca="false">A813+1</f>
        <v>464</v>
      </c>
      <c r="B814" s="2" t="n">
        <f aca="false">-A592</f>
        <v>-294</v>
      </c>
      <c r="C814" s="3" t="s">
        <v>727</v>
      </c>
    </row>
    <row r="815" customFormat="false" ht="12.75" hidden="false" customHeight="false" outlineLevel="0" collapsed="false">
      <c r="A815" s="22" t="n">
        <f aca="false">A814+1</f>
        <v>465</v>
      </c>
      <c r="B815" s="2" t="n">
        <f aca="false">-A621</f>
        <v>-316</v>
      </c>
      <c r="C815" s="3" t="s">
        <v>728</v>
      </c>
    </row>
    <row r="816" customFormat="false" ht="12.75" hidden="false" customHeight="false" outlineLevel="0" collapsed="false">
      <c r="A816" s="12" t="n">
        <f aca="false">A815+1</f>
        <v>466</v>
      </c>
      <c r="B816" s="2" t="n">
        <f aca="false">-A621</f>
        <v>-316</v>
      </c>
      <c r="C816" s="3" t="s">
        <v>729</v>
      </c>
    </row>
    <row r="817" customFormat="false" ht="12.75" hidden="false" customHeight="false" outlineLevel="0" collapsed="false">
      <c r="A817" s="12" t="n">
        <f aca="false">A816+1</f>
        <v>467</v>
      </c>
      <c r="B817" s="2" t="n">
        <f aca="false">-A621</f>
        <v>-316</v>
      </c>
      <c r="C817" s="3" t="s">
        <v>730</v>
      </c>
    </row>
    <row r="818" customFormat="false" ht="12.75" hidden="false" customHeight="false" outlineLevel="0" collapsed="false">
      <c r="A818" s="12" t="n">
        <f aca="false">A817+1</f>
        <v>468</v>
      </c>
      <c r="B818" s="2" t="n">
        <f aca="false">-A621</f>
        <v>-316</v>
      </c>
      <c r="C818" s="3" t="s">
        <v>731</v>
      </c>
    </row>
    <row r="819" customFormat="false" ht="12.75" hidden="false" customHeight="false" outlineLevel="0" collapsed="false">
      <c r="A819" s="1" t="n">
        <f aca="false">A818+1</f>
        <v>469</v>
      </c>
      <c r="B819" s="2" t="n">
        <f aca="false">-A621</f>
        <v>-316</v>
      </c>
      <c r="C819" s="3" t="s">
        <v>732</v>
      </c>
    </row>
    <row r="820" customFormat="false" ht="12.75" hidden="false" customHeight="false" outlineLevel="0" collapsed="false">
      <c r="A820" s="1" t="n">
        <f aca="false">A819+1</f>
        <v>470</v>
      </c>
      <c r="B820" s="2" t="n">
        <f aca="false">-A621</f>
        <v>-316</v>
      </c>
      <c r="C820" s="3" t="s">
        <v>733</v>
      </c>
    </row>
    <row r="821" customFormat="false" ht="12.75" hidden="false" customHeight="false" outlineLevel="0" collapsed="false">
      <c r="A821" s="1" t="n">
        <f aca="false">A820+1</f>
        <v>471</v>
      </c>
      <c r="B821" s="2" t="n">
        <f aca="false">-A624</f>
        <v>-317</v>
      </c>
      <c r="C821" s="3" t="s">
        <v>734</v>
      </c>
    </row>
    <row r="822" customFormat="false" ht="12.75" hidden="false" customHeight="false" outlineLevel="0" collapsed="false">
      <c r="A822" s="1" t="n">
        <f aca="false">A821+1</f>
        <v>472</v>
      </c>
      <c r="B822" s="2" t="n">
        <f aca="false">-A624</f>
        <v>-317</v>
      </c>
      <c r="C822" s="3" t="s">
        <v>735</v>
      </c>
    </row>
    <row r="823" customFormat="false" ht="12.75" hidden="false" customHeight="false" outlineLevel="0" collapsed="false">
      <c r="A823" s="1" t="n">
        <f aca="false">A822+1</f>
        <v>473</v>
      </c>
      <c r="B823" s="2" t="n">
        <f aca="false">-A630</f>
        <v>-320</v>
      </c>
      <c r="C823" s="3" t="s">
        <v>736</v>
      </c>
    </row>
    <row r="824" customFormat="false" ht="12.75" hidden="false" customHeight="false" outlineLevel="0" collapsed="false">
      <c r="A824" s="1" t="n">
        <f aca="false">A823+1</f>
        <v>474</v>
      </c>
      <c r="B824" s="2" t="n">
        <f aca="false">-A630</f>
        <v>-320</v>
      </c>
      <c r="C824" s="3" t="s">
        <v>737</v>
      </c>
    </row>
    <row r="825" customFormat="false" ht="12.75" hidden="false" customHeight="false" outlineLevel="0" collapsed="false">
      <c r="A825" s="1" t="n">
        <f aca="false">A824+1</f>
        <v>475</v>
      </c>
      <c r="B825" s="2" t="n">
        <f aca="false">-A630</f>
        <v>-320</v>
      </c>
      <c r="C825" s="3" t="s">
        <v>738</v>
      </c>
    </row>
    <row r="826" customFormat="false" ht="12.75" hidden="false" customHeight="false" outlineLevel="0" collapsed="false">
      <c r="A826" s="1" t="n">
        <f aca="false">A825+1</f>
        <v>476</v>
      </c>
      <c r="B826" s="2" t="n">
        <f aca="false">-A630</f>
        <v>-320</v>
      </c>
      <c r="C826" s="3" t="s">
        <v>739</v>
      </c>
    </row>
    <row r="827" customFormat="false" ht="12.75" hidden="false" customHeight="false" outlineLevel="0" collapsed="false">
      <c r="C827" s="3" t="s">
        <v>740</v>
      </c>
    </row>
    <row r="828" customFormat="false" ht="12.75" hidden="false" customHeight="false" outlineLevel="0" collapsed="false">
      <c r="A828" s="1" t="n">
        <f aca="false">A826+1</f>
        <v>477</v>
      </c>
      <c r="B828" s="2" t="n">
        <f aca="false">-A630</f>
        <v>-320</v>
      </c>
      <c r="C828" s="3" t="s">
        <v>741</v>
      </c>
    </row>
    <row r="829" customFormat="false" ht="12.75" hidden="false" customHeight="false" outlineLevel="0" collapsed="false">
      <c r="A829" s="1" t="n">
        <f aca="false">A828+1</f>
        <v>478</v>
      </c>
      <c r="B829" s="2" t="n">
        <f aca="false">-A630</f>
        <v>-320</v>
      </c>
      <c r="C829" s="3" t="s">
        <v>742</v>
      </c>
    </row>
    <row r="830" customFormat="false" ht="12.75" hidden="false" customHeight="false" outlineLevel="0" collapsed="false">
      <c r="A830" s="1" t="n">
        <f aca="false">A829+1</f>
        <v>479</v>
      </c>
      <c r="B830" s="2" t="n">
        <f aca="false">-A630</f>
        <v>-320</v>
      </c>
      <c r="C830" s="3" t="s">
        <v>743</v>
      </c>
    </row>
    <row r="831" customFormat="false" ht="12.75" hidden="false" customHeight="false" outlineLevel="0" collapsed="false">
      <c r="A831" s="1" t="n">
        <f aca="false">A830+1</f>
        <v>480</v>
      </c>
      <c r="B831" s="2" t="n">
        <f aca="false">-A630</f>
        <v>-320</v>
      </c>
      <c r="C831" s="3" t="s">
        <v>744</v>
      </c>
    </row>
    <row r="832" customFormat="false" ht="12.75" hidden="false" customHeight="false" outlineLevel="0" collapsed="false">
      <c r="A832" s="1" t="n">
        <f aca="false">A831+1</f>
        <v>481</v>
      </c>
      <c r="B832" s="2" t="n">
        <f aca="false">-A643</f>
        <v>-329</v>
      </c>
      <c r="C832" s="3" t="s">
        <v>745</v>
      </c>
    </row>
    <row r="833" customFormat="false" ht="12.75" hidden="false" customHeight="false" outlineLevel="0" collapsed="false">
      <c r="A833" s="1" t="n">
        <f aca="false">A832+1</f>
        <v>482</v>
      </c>
      <c r="B833" s="2" t="n">
        <f aca="false">-A643</f>
        <v>-329</v>
      </c>
      <c r="C833" s="3" t="s">
        <v>746</v>
      </c>
    </row>
    <row r="834" customFormat="false" ht="12.75" hidden="false" customHeight="false" outlineLevel="0" collapsed="false">
      <c r="C834" s="3" t="s">
        <v>55</v>
      </c>
    </row>
    <row r="835" customFormat="false" ht="12.75" hidden="false" customHeight="false" outlineLevel="0" collapsed="false">
      <c r="C835" s="3" t="s">
        <v>747</v>
      </c>
    </row>
    <row r="836" customFormat="false" ht="12.75" hidden="false" customHeight="false" outlineLevel="0" collapsed="false">
      <c r="A836" s="1" t="n">
        <f aca="false">A833+1</f>
        <v>483</v>
      </c>
      <c r="B836" s="2" t="n">
        <f aca="false">-A643</f>
        <v>-329</v>
      </c>
      <c r="C836" s="8" t="s">
        <v>748</v>
      </c>
    </row>
    <row r="837" customFormat="false" ht="12.75" hidden="false" customHeight="false" outlineLevel="0" collapsed="false">
      <c r="C837" s="3" t="s">
        <v>55</v>
      </c>
    </row>
    <row r="838" customFormat="false" ht="12.75" hidden="false" customHeight="false" outlineLevel="0" collapsed="false">
      <c r="C838" s="8" t="s">
        <v>749</v>
      </c>
    </row>
    <row r="839" customFormat="false" ht="12.75" hidden="false" customHeight="false" outlineLevel="0" collapsed="false">
      <c r="A839" s="1" t="n">
        <f aca="false">A836+1</f>
        <v>484</v>
      </c>
      <c r="B839" s="2" t="n">
        <f aca="false">-A643</f>
        <v>-329</v>
      </c>
      <c r="C839" s="8" t="s">
        <v>750</v>
      </c>
    </row>
    <row r="840" customFormat="false" ht="12.75" hidden="false" customHeight="false" outlineLevel="0" collapsed="false">
      <c r="C840" s="3" t="s">
        <v>55</v>
      </c>
    </row>
    <row r="841" customFormat="false" ht="12.75" hidden="false" customHeight="false" outlineLevel="0" collapsed="false">
      <c r="C841" s="8" t="s">
        <v>751</v>
      </c>
    </row>
    <row r="842" customFormat="false" ht="12.75" hidden="false" customHeight="false" outlineLevel="0" collapsed="false">
      <c r="A842" s="1" t="n">
        <f aca="false">A839+1</f>
        <v>485</v>
      </c>
      <c r="B842" s="2" t="n">
        <f aca="false">-A643</f>
        <v>-329</v>
      </c>
      <c r="C842" s="8" t="s">
        <v>752</v>
      </c>
    </row>
    <row r="843" customFormat="false" ht="12.75" hidden="false" customHeight="false" outlineLevel="0" collapsed="false">
      <c r="C843" s="8" t="s">
        <v>753</v>
      </c>
    </row>
    <row r="844" customFormat="false" ht="12.75" hidden="false" customHeight="false" outlineLevel="0" collapsed="false">
      <c r="A844" s="1" t="n">
        <f aca="false">A842+1</f>
        <v>486</v>
      </c>
      <c r="B844" s="2" t="n">
        <f aca="false">-A643</f>
        <v>-329</v>
      </c>
      <c r="C844" s="8" t="s">
        <v>754</v>
      </c>
    </row>
    <row r="845" customFormat="false" ht="12.75" hidden="false" customHeight="false" outlineLevel="0" collapsed="false">
      <c r="C845" s="3" t="s">
        <v>55</v>
      </c>
    </row>
    <row r="846" customFormat="false" ht="12.75" hidden="false" customHeight="false" outlineLevel="0" collapsed="false">
      <c r="C846" s="8" t="s">
        <v>755</v>
      </c>
    </row>
    <row r="847" customFormat="false" ht="12.75" hidden="false" customHeight="false" outlineLevel="0" collapsed="false">
      <c r="A847" s="1" t="n">
        <f aca="false">A844+1</f>
        <v>487</v>
      </c>
      <c r="B847" s="2" t="n">
        <f aca="false">-A643</f>
        <v>-329</v>
      </c>
      <c r="C847" s="8" t="s">
        <v>756</v>
      </c>
    </row>
    <row r="848" customFormat="false" ht="12.75" hidden="false" customHeight="false" outlineLevel="0" collapsed="false">
      <c r="C848" s="8" t="s">
        <v>757</v>
      </c>
    </row>
    <row r="849" customFormat="false" ht="12.75" hidden="false" customHeight="false" outlineLevel="0" collapsed="false">
      <c r="A849" s="1" t="n">
        <f aca="false">A847+1</f>
        <v>488</v>
      </c>
      <c r="B849" s="2" t="n">
        <f aca="false">-A643</f>
        <v>-329</v>
      </c>
      <c r="C849" s="8" t="s">
        <v>758</v>
      </c>
    </row>
    <row r="850" customFormat="false" ht="12.75" hidden="false" customHeight="false" outlineLevel="0" collapsed="false">
      <c r="A850" s="1" t="n">
        <f aca="false">A849+1</f>
        <v>489</v>
      </c>
      <c r="B850" s="2" t="n">
        <f aca="false">-A643</f>
        <v>-329</v>
      </c>
      <c r="C850" s="8" t="s">
        <v>759</v>
      </c>
    </row>
    <row r="851" customFormat="false" ht="12.75" hidden="false" customHeight="false" outlineLevel="0" collapsed="false">
      <c r="A851" s="1" t="n">
        <f aca="false">A850+1</f>
        <v>490</v>
      </c>
      <c r="B851" s="2" t="n">
        <f aca="false">-A643</f>
        <v>-329</v>
      </c>
      <c r="C851" s="8" t="s">
        <v>760</v>
      </c>
    </row>
    <row r="852" customFormat="false" ht="12.75" hidden="false" customHeight="false" outlineLevel="0" collapsed="false">
      <c r="A852" s="1" t="n">
        <f aca="false">A851+1</f>
        <v>491</v>
      </c>
      <c r="B852" s="2" t="n">
        <f aca="false">-A643</f>
        <v>-329</v>
      </c>
      <c r="C852" s="8" t="s">
        <v>761</v>
      </c>
    </row>
    <row r="853" customFormat="false" ht="12.75" hidden="false" customHeight="false" outlineLevel="0" collapsed="false">
      <c r="A853" s="1" t="n">
        <f aca="false">A852+1</f>
        <v>492</v>
      </c>
      <c r="B853" s="2" t="n">
        <f aca="false">-A661</f>
        <v>-343</v>
      </c>
      <c r="C853" s="8" t="s">
        <v>762</v>
      </c>
    </row>
    <row r="854" customFormat="false" ht="12.75" hidden="false" customHeight="false" outlineLevel="0" collapsed="false">
      <c r="C854" s="8" t="s">
        <v>763</v>
      </c>
    </row>
    <row r="855" customFormat="false" ht="12.75" hidden="false" customHeight="true" outlineLevel="0" collapsed="false">
      <c r="A855" s="1" t="n">
        <f aca="false">A853+1</f>
        <v>493</v>
      </c>
      <c r="B855" s="2" t="n">
        <f aca="false">-A661</f>
        <v>-343</v>
      </c>
      <c r="C855" s="8" t="s">
        <v>764</v>
      </c>
    </row>
    <row r="856" customFormat="false" ht="12.75" hidden="false" customHeight="false" outlineLevel="0" collapsed="false">
      <c r="A856" s="1" t="n">
        <f aca="false">A855+1</f>
        <v>494</v>
      </c>
      <c r="B856" s="2" t="n">
        <f aca="false">-A661</f>
        <v>-343</v>
      </c>
      <c r="C856" s="8" t="s">
        <v>765</v>
      </c>
    </row>
    <row r="857" customFormat="false" ht="12.75" hidden="false" customHeight="false" outlineLevel="0" collapsed="false">
      <c r="A857" s="1" t="n">
        <f aca="false">A856+1</f>
        <v>495</v>
      </c>
      <c r="B857" s="2" t="n">
        <f aca="false">-A667</f>
        <v>-346</v>
      </c>
      <c r="C857" s="8" t="s">
        <v>766</v>
      </c>
    </row>
    <row r="858" customFormat="false" ht="12.75" hidden="false" customHeight="false" outlineLevel="0" collapsed="false">
      <c r="A858" s="1" t="n">
        <f aca="false">A857+1</f>
        <v>496</v>
      </c>
      <c r="B858" s="2" t="n">
        <f aca="false">-A667</f>
        <v>-346</v>
      </c>
      <c r="C858" s="8" t="s">
        <v>767</v>
      </c>
    </row>
    <row r="859" customFormat="false" ht="12.75" hidden="false" customHeight="false" outlineLevel="0" collapsed="false">
      <c r="C859" s="8"/>
    </row>
    <row r="860" customFormat="false" ht="12.75" hidden="false" customHeight="false" outlineLevel="0" collapsed="false">
      <c r="B860" s="2" t="s">
        <v>768</v>
      </c>
      <c r="C860" s="8"/>
    </row>
    <row r="861" customFormat="false" ht="12.75" hidden="false" customHeight="false" outlineLevel="0" collapsed="false">
      <c r="C861" s="8"/>
    </row>
    <row r="862" customFormat="false" ht="12.75" hidden="false" customHeight="false" outlineLevel="0" collapsed="false">
      <c r="A862" s="1" t="n">
        <f aca="false">A858+1</f>
        <v>497</v>
      </c>
      <c r="B862" s="2" t="n">
        <f aca="false">-A688</f>
        <v>-361</v>
      </c>
      <c r="C862" s="8" t="s">
        <v>769</v>
      </c>
    </row>
    <row r="863" customFormat="false" ht="12.75" hidden="false" customHeight="false" outlineLevel="0" collapsed="false">
      <c r="A863" s="1" t="n">
        <f aca="false">A862+1</f>
        <v>498</v>
      </c>
      <c r="B863" s="2" t="n">
        <f aca="false">-A688</f>
        <v>-361</v>
      </c>
      <c r="C863" s="8" t="s">
        <v>770</v>
      </c>
    </row>
    <row r="864" customFormat="false" ht="12.75" hidden="false" customHeight="false" outlineLevel="0" collapsed="false">
      <c r="A864" s="1" t="n">
        <f aca="false">A863+1</f>
        <v>499</v>
      </c>
      <c r="B864" s="2" t="n">
        <f aca="false">-A699</f>
        <v>-370</v>
      </c>
      <c r="C864" s="3" t="s">
        <v>771</v>
      </c>
    </row>
    <row r="865" customFormat="false" ht="12.75" hidden="false" customHeight="false" outlineLevel="0" collapsed="false">
      <c r="A865" s="1" t="n">
        <f aca="false">A864+1</f>
        <v>500</v>
      </c>
      <c r="B865" s="2" t="n">
        <f aca="false">-A699</f>
        <v>-370</v>
      </c>
      <c r="C865" s="3" t="s">
        <v>772</v>
      </c>
    </row>
    <row r="866" customFormat="false" ht="12.75" hidden="false" customHeight="false" outlineLevel="0" collapsed="false">
      <c r="A866" s="1" t="n">
        <f aca="false">A865+1</f>
        <v>501</v>
      </c>
      <c r="B866" s="2" t="n">
        <f aca="false">-A699</f>
        <v>-370</v>
      </c>
      <c r="C866" s="3" t="s">
        <v>773</v>
      </c>
    </row>
    <row r="867" customFormat="false" ht="12.75" hidden="false" customHeight="false" outlineLevel="0" collapsed="false">
      <c r="A867" s="1" t="n">
        <f aca="false">A866+1</f>
        <v>502</v>
      </c>
      <c r="B867" s="2" t="n">
        <f aca="false">-A699</f>
        <v>-370</v>
      </c>
      <c r="C867" s="3" t="s">
        <v>774</v>
      </c>
    </row>
    <row r="868" customFormat="false" ht="12.75" hidden="false" customHeight="false" outlineLevel="0" collapsed="false">
      <c r="A868" s="1" t="n">
        <f aca="false">A867+1</f>
        <v>503</v>
      </c>
      <c r="B868" s="2" t="n">
        <f aca="false">-A699</f>
        <v>-370</v>
      </c>
      <c r="C868" s="3" t="s">
        <v>775</v>
      </c>
    </row>
    <row r="869" customFormat="false" ht="12.75" hidden="false" customHeight="false" outlineLevel="0" collapsed="false">
      <c r="A869" s="1" t="n">
        <f aca="false">A868+1</f>
        <v>504</v>
      </c>
      <c r="B869" s="2" t="n">
        <f aca="false">-A699</f>
        <v>-370</v>
      </c>
      <c r="C869" s="3" t="s">
        <v>776</v>
      </c>
    </row>
    <row r="870" customFormat="false" ht="12.75" hidden="false" customHeight="false" outlineLevel="0" collapsed="false">
      <c r="A870" s="1" t="n">
        <f aca="false">A869+1</f>
        <v>505</v>
      </c>
      <c r="B870" s="2" t="n">
        <f aca="false">-A733</f>
        <v>-400</v>
      </c>
      <c r="C870" s="3" t="s">
        <v>777</v>
      </c>
    </row>
    <row r="871" customFormat="false" ht="12.75" hidden="false" customHeight="false" outlineLevel="0" collapsed="false">
      <c r="A871" s="1" t="n">
        <f aca="false">A870+1</f>
        <v>506</v>
      </c>
      <c r="B871" s="2" t="n">
        <f aca="false">-A733</f>
        <v>-400</v>
      </c>
      <c r="C871" s="5" t="s">
        <v>778</v>
      </c>
    </row>
    <row r="872" customFormat="false" ht="12.75" hidden="false" customHeight="false" outlineLevel="0" collapsed="false">
      <c r="C872" s="5" t="s">
        <v>779</v>
      </c>
    </row>
    <row r="873" customFormat="false" ht="12.75" hidden="false" customHeight="false" outlineLevel="0" collapsed="false">
      <c r="A873" s="1" t="n">
        <f aca="false">A871+1</f>
        <v>507</v>
      </c>
      <c r="B873" s="2" t="n">
        <f aca="false">-A733</f>
        <v>-400</v>
      </c>
      <c r="C873" s="5" t="s">
        <v>780</v>
      </c>
    </row>
    <row r="874" customFormat="false" ht="12.75" hidden="false" customHeight="false" outlineLevel="0" collapsed="false">
      <c r="A874" s="1" t="n">
        <f aca="false">A873+1</f>
        <v>508</v>
      </c>
      <c r="B874" s="2" t="n">
        <f aca="false">-A733</f>
        <v>-400</v>
      </c>
      <c r="C874" s="5" t="s">
        <v>781</v>
      </c>
    </row>
    <row r="875" customFormat="false" ht="12.75" hidden="false" customHeight="false" outlineLevel="0" collapsed="false">
      <c r="A875" s="1" t="n">
        <f aca="false">A874+1</f>
        <v>509</v>
      </c>
      <c r="B875" s="2" t="n">
        <f aca="false">-A733</f>
        <v>-400</v>
      </c>
      <c r="C875" s="5" t="s">
        <v>782</v>
      </c>
    </row>
    <row r="876" customFormat="false" ht="12.75" hidden="false" customHeight="false" outlineLevel="0" collapsed="false">
      <c r="C876" s="5" t="s">
        <v>783</v>
      </c>
    </row>
    <row r="877" customFormat="false" ht="12.75" hidden="false" customHeight="false" outlineLevel="0" collapsed="false">
      <c r="C877" s="5" t="s">
        <v>784</v>
      </c>
    </row>
    <row r="878" customFormat="false" ht="12.75" hidden="false" customHeight="false" outlineLevel="0" collapsed="false">
      <c r="A878" s="1" t="n">
        <f aca="false">A875+1</f>
        <v>510</v>
      </c>
      <c r="B878" s="2" t="n">
        <f aca="false">-A733</f>
        <v>-400</v>
      </c>
      <c r="C878" s="5" t="s">
        <v>785</v>
      </c>
    </row>
    <row r="879" customFormat="false" ht="12.75" hidden="false" customHeight="false" outlineLevel="0" collapsed="false">
      <c r="A879" s="1" t="n">
        <f aca="false">A878+1</f>
        <v>511</v>
      </c>
      <c r="B879" s="2" t="n">
        <f aca="false">-A733</f>
        <v>-400</v>
      </c>
      <c r="C879" s="5" t="s">
        <v>786</v>
      </c>
    </row>
    <row r="880" customFormat="false" ht="12.75" hidden="false" customHeight="false" outlineLevel="0" collapsed="false">
      <c r="A880" s="1" t="n">
        <f aca="false">A879+1</f>
        <v>512</v>
      </c>
      <c r="B880" s="2" t="n">
        <f aca="false">-A733</f>
        <v>-400</v>
      </c>
      <c r="C880" s="5" t="s">
        <v>787</v>
      </c>
    </row>
    <row r="881" customFormat="false" ht="12.75" hidden="false" customHeight="false" outlineLevel="0" collapsed="false">
      <c r="A881" s="1" t="n">
        <f aca="false">A880+1</f>
        <v>513</v>
      </c>
      <c r="B881" s="2" t="n">
        <f aca="false">-A736</f>
        <v>-401</v>
      </c>
      <c r="C881" s="3" t="s">
        <v>788</v>
      </c>
    </row>
    <row r="882" customFormat="false" ht="12.75" hidden="false" customHeight="false" outlineLevel="0" collapsed="false">
      <c r="A882" s="1" t="n">
        <f aca="false">A881+1</f>
        <v>514</v>
      </c>
      <c r="B882" s="2" t="n">
        <f aca="false">-A736</f>
        <v>-401</v>
      </c>
      <c r="C882" s="3" t="s">
        <v>789</v>
      </c>
    </row>
    <row r="883" customFormat="false" ht="12.75" hidden="false" customHeight="false" outlineLevel="0" collapsed="false">
      <c r="A883" s="1" t="n">
        <f aca="false">A882+1</f>
        <v>515</v>
      </c>
      <c r="B883" s="2" t="n">
        <f aca="false">-A736</f>
        <v>-401</v>
      </c>
      <c r="C883" s="3" t="s">
        <v>790</v>
      </c>
    </row>
    <row r="884" customFormat="false" ht="12.75" hidden="false" customHeight="false" outlineLevel="0" collapsed="false">
      <c r="A884" s="1" t="n">
        <f aca="false">A883+1</f>
        <v>516</v>
      </c>
      <c r="B884" s="2" t="n">
        <f aca="false">-A736</f>
        <v>-401</v>
      </c>
      <c r="C884" s="3" t="s">
        <v>791</v>
      </c>
    </row>
    <row r="885" customFormat="false" ht="12.75" hidden="false" customHeight="false" outlineLevel="0" collapsed="false">
      <c r="A885" s="1" t="n">
        <f aca="false">A884+1</f>
        <v>517</v>
      </c>
      <c r="B885" s="2" t="n">
        <f aca="false">-A736</f>
        <v>-401</v>
      </c>
      <c r="C885" s="3" t="s">
        <v>792</v>
      </c>
    </row>
    <row r="886" customFormat="false" ht="12.75" hidden="false" customHeight="false" outlineLevel="0" collapsed="false">
      <c r="A886" s="1" t="n">
        <f aca="false">A885+1</f>
        <v>518</v>
      </c>
      <c r="B886" s="2" t="n">
        <f aca="false">-A736</f>
        <v>-401</v>
      </c>
      <c r="C886" s="3" t="s">
        <v>793</v>
      </c>
    </row>
    <row r="887" customFormat="false" ht="12.75" hidden="false" customHeight="false" outlineLevel="0" collapsed="false">
      <c r="A887" s="1" t="n">
        <f aca="false">A886+1</f>
        <v>519</v>
      </c>
      <c r="B887" s="2" t="n">
        <f aca="false">-A747</f>
        <v>-408</v>
      </c>
      <c r="C887" s="3" t="s">
        <v>794</v>
      </c>
    </row>
    <row r="888" customFormat="false" ht="12.75" hidden="false" customHeight="false" outlineLevel="0" collapsed="false">
      <c r="A888" s="1" t="n">
        <f aca="false">A887+1</f>
        <v>520</v>
      </c>
      <c r="B888" s="2" t="n">
        <f aca="false">-A747</f>
        <v>-408</v>
      </c>
      <c r="C888" s="3" t="s">
        <v>795</v>
      </c>
    </row>
    <row r="889" customFormat="false" ht="12.75" hidden="false" customHeight="false" outlineLevel="0" collapsed="false">
      <c r="A889" s="1" t="n">
        <f aca="false">A888+1</f>
        <v>521</v>
      </c>
      <c r="B889" s="2" t="n">
        <f aca="false">-A747</f>
        <v>-408</v>
      </c>
      <c r="C889" s="3" t="s">
        <v>796</v>
      </c>
    </row>
    <row r="890" customFormat="false" ht="12.75" hidden="false" customHeight="false" outlineLevel="0" collapsed="false">
      <c r="A890" s="1" t="n">
        <f aca="false">A889+1</f>
        <v>522</v>
      </c>
      <c r="B890" s="2" t="n">
        <f aca="false">-A764</f>
        <v>-421</v>
      </c>
      <c r="C890" s="3" t="s">
        <v>797</v>
      </c>
    </row>
    <row r="891" customFormat="false" ht="12.75" hidden="false" customHeight="false" outlineLevel="0" collapsed="false">
      <c r="A891" s="1" t="n">
        <f aca="false">A890+1</f>
        <v>523</v>
      </c>
      <c r="B891" s="2" t="n">
        <f aca="false">-A792</f>
        <v>-447</v>
      </c>
      <c r="C891" s="3" t="s">
        <v>798</v>
      </c>
    </row>
    <row r="892" customFormat="false" ht="12.75" hidden="false" customHeight="false" outlineLevel="0" collapsed="false">
      <c r="A892" s="1" t="n">
        <f aca="false">A891+1</f>
        <v>524</v>
      </c>
      <c r="B892" s="2" t="n">
        <f aca="false">-A792</f>
        <v>-447</v>
      </c>
      <c r="C892" s="3" t="s">
        <v>799</v>
      </c>
    </row>
    <row r="893" customFormat="false" ht="12.75" hidden="false" customHeight="false" outlineLevel="0" collapsed="false">
      <c r="A893" s="1" t="n">
        <f aca="false">A892+1</f>
        <v>525</v>
      </c>
      <c r="B893" s="2" t="n">
        <f aca="false">-A792</f>
        <v>-447</v>
      </c>
      <c r="C893" s="3" t="s">
        <v>800</v>
      </c>
    </row>
    <row r="894" customFormat="false" ht="12.75" hidden="false" customHeight="false" outlineLevel="0" collapsed="false">
      <c r="A894" s="1" t="n">
        <f aca="false">A893+1</f>
        <v>526</v>
      </c>
      <c r="B894" s="2" t="n">
        <f aca="false">-A792</f>
        <v>-447</v>
      </c>
      <c r="C894" s="3" t="s">
        <v>801</v>
      </c>
    </row>
    <row r="895" customFormat="false" ht="12.75" hidden="false" customHeight="false" outlineLevel="0" collapsed="false">
      <c r="A895" s="1" t="n">
        <f aca="false">A894+1</f>
        <v>527</v>
      </c>
      <c r="B895" s="2" t="n">
        <f aca="false">-A795</f>
        <v>-448</v>
      </c>
      <c r="C895" s="3" t="s">
        <v>802</v>
      </c>
    </row>
    <row r="896" customFormat="false" ht="12.75" hidden="false" customHeight="false" outlineLevel="0" collapsed="false">
      <c r="A896" s="1" t="n">
        <f aca="false">A895+1</f>
        <v>528</v>
      </c>
      <c r="B896" s="2" t="n">
        <f aca="false">-A795</f>
        <v>-448</v>
      </c>
      <c r="C896" s="3" t="s">
        <v>803</v>
      </c>
    </row>
    <row r="897" customFormat="false" ht="12.75" hidden="false" customHeight="false" outlineLevel="0" collapsed="false">
      <c r="A897" s="1" t="n">
        <f aca="false">A896+1</f>
        <v>529</v>
      </c>
      <c r="B897" s="2" t="n">
        <f aca="false">-A795</f>
        <v>-448</v>
      </c>
      <c r="C897" s="3" t="s">
        <v>804</v>
      </c>
    </row>
    <row r="898" customFormat="false" ht="12.75" hidden="false" customHeight="false" outlineLevel="0" collapsed="false">
      <c r="A898" s="1" t="n">
        <f aca="false">A897+1</f>
        <v>530</v>
      </c>
      <c r="B898" s="2" t="n">
        <f aca="false">-A795</f>
        <v>-448</v>
      </c>
      <c r="C898" s="3" t="s">
        <v>805</v>
      </c>
    </row>
    <row r="899" customFormat="false" ht="12.75" hidden="false" customHeight="false" outlineLevel="0" collapsed="false">
      <c r="A899" s="1" t="n">
        <f aca="false">A898+1</f>
        <v>531</v>
      </c>
      <c r="B899" s="2" t="n">
        <f aca="false">-A795</f>
        <v>-448</v>
      </c>
      <c r="C899" s="3" t="s">
        <v>806</v>
      </c>
    </row>
    <row r="900" customFormat="false" ht="12.75" hidden="false" customHeight="false" outlineLevel="0" collapsed="false">
      <c r="A900" s="1" t="n">
        <f aca="false">A899+1</f>
        <v>532</v>
      </c>
      <c r="B900" s="2" t="n">
        <f aca="false">-A795</f>
        <v>-448</v>
      </c>
      <c r="C900" s="3" t="s">
        <v>807</v>
      </c>
    </row>
    <row r="901" customFormat="false" ht="12.75" hidden="false" customHeight="false" outlineLevel="0" collapsed="false">
      <c r="A901" s="1" t="n">
        <f aca="false">A900+1</f>
        <v>533</v>
      </c>
      <c r="B901" s="2" t="n">
        <f aca="false">-A833</f>
        <v>-482</v>
      </c>
      <c r="C901" s="3" t="s">
        <v>808</v>
      </c>
    </row>
    <row r="902" customFormat="false" ht="12.75" hidden="false" customHeight="false" outlineLevel="0" collapsed="false">
      <c r="A902" s="1" t="n">
        <f aca="false">A901+1</f>
        <v>534</v>
      </c>
      <c r="B902" s="2" t="n">
        <f aca="false">-A836</f>
        <v>-483</v>
      </c>
      <c r="C902" s="3" t="s">
        <v>809</v>
      </c>
    </row>
    <row r="903" customFormat="false" ht="12.75" hidden="false" customHeight="false" outlineLevel="0" collapsed="false">
      <c r="C903" s="3" t="s">
        <v>810</v>
      </c>
    </row>
    <row r="904" customFormat="false" ht="12.75" hidden="false" customHeight="false" outlineLevel="0" collapsed="false">
      <c r="C904" s="3" t="s">
        <v>811</v>
      </c>
    </row>
    <row r="905" customFormat="false" ht="12.75" hidden="false" customHeight="false" outlineLevel="0" collapsed="false">
      <c r="A905" s="1" t="n">
        <f aca="false">A902+1</f>
        <v>535</v>
      </c>
      <c r="B905" s="2" t="n">
        <f aca="false">-A844</f>
        <v>-486</v>
      </c>
      <c r="C905" s="3" t="s">
        <v>812</v>
      </c>
    </row>
    <row r="906" customFormat="false" ht="12.75" hidden="false" customHeight="false" outlineLevel="0" collapsed="false">
      <c r="A906" s="1" t="n">
        <f aca="false">A905+1</f>
        <v>536</v>
      </c>
      <c r="B906" s="2" t="n">
        <f aca="false">-A844</f>
        <v>-486</v>
      </c>
      <c r="C906" s="3" t="s">
        <v>813</v>
      </c>
    </row>
    <row r="907" customFormat="false" ht="12.75" hidden="false" customHeight="false" outlineLevel="0" collapsed="false">
      <c r="A907" s="1" t="n">
        <f aca="false">A906+1</f>
        <v>537</v>
      </c>
      <c r="B907" s="2" t="n">
        <f aca="false">-A844</f>
        <v>-486</v>
      </c>
      <c r="C907" s="3" t="s">
        <v>814</v>
      </c>
    </row>
    <row r="908" customFormat="false" ht="12.75" hidden="false" customHeight="true" outlineLevel="0" collapsed="false">
      <c r="C908" s="4"/>
      <c r="D908" s="4"/>
      <c r="E908" s="4"/>
      <c r="F908" s="4"/>
      <c r="G908" s="4"/>
      <c r="H908" s="4"/>
      <c r="I908" s="4"/>
      <c r="J908" s="4"/>
    </row>
    <row r="909" customFormat="false" ht="12.75" hidden="false" customHeight="true" outlineLevel="0" collapsed="false">
      <c r="A909" s="1" t="n">
        <f aca="false">A907+1</f>
        <v>538</v>
      </c>
      <c r="B909" s="2" t="n">
        <f aca="false">-A855</f>
        <v>-493</v>
      </c>
      <c r="C909" s="5"/>
      <c r="D909" s="5"/>
      <c r="E909" s="5"/>
      <c r="F909" s="5"/>
      <c r="G909" s="5"/>
      <c r="H909" s="5"/>
      <c r="I909" s="5"/>
      <c r="J909" s="5"/>
    </row>
    <row r="910" customFormat="false" ht="12.75" hidden="false" customHeight="true" outlineLevel="0" collapsed="false">
      <c r="D910" s="5"/>
      <c r="E910" s="5"/>
      <c r="F910" s="5"/>
      <c r="G910" s="5"/>
      <c r="H910" s="5"/>
      <c r="I910" s="5"/>
      <c r="J910" s="5"/>
    </row>
    <row r="911" customFormat="false" ht="12.75" hidden="false" customHeight="true" outlineLevel="0" collapsed="false">
      <c r="C911" s="5"/>
      <c r="D911" s="5"/>
      <c r="E911" s="5"/>
      <c r="F911" s="5"/>
      <c r="G911" s="5"/>
      <c r="H911" s="5"/>
      <c r="I911" s="5"/>
      <c r="J911" s="5"/>
    </row>
    <row r="912" customFormat="false" ht="12.75" hidden="false" customHeight="true" outlineLevel="0" collapsed="false">
      <c r="A912" s="1" t="n">
        <f aca="false">A909+1</f>
        <v>539</v>
      </c>
      <c r="B912" s="2" t="n">
        <f aca="false">-A857</f>
        <v>-495</v>
      </c>
      <c r="C912" s="5"/>
      <c r="D912" s="5"/>
      <c r="E912" s="5"/>
      <c r="F912" s="5"/>
      <c r="G912" s="5"/>
      <c r="H912" s="5"/>
      <c r="I912" s="5"/>
      <c r="J912" s="5"/>
    </row>
    <row r="913" customFormat="false" ht="12.75" hidden="false" customHeight="true" outlineLevel="0" collapsed="false">
      <c r="A913" s="1" t="n">
        <f aca="false">A912+1</f>
        <v>540</v>
      </c>
      <c r="B913" s="2" t="n">
        <f aca="false">-A857</f>
        <v>-495</v>
      </c>
      <c r="C913" s="5"/>
      <c r="D913" s="5"/>
      <c r="E913" s="5"/>
      <c r="F913" s="5"/>
      <c r="G913" s="5"/>
      <c r="H913" s="5"/>
      <c r="I913" s="5"/>
      <c r="J913" s="5"/>
    </row>
    <row r="914" customFormat="false" ht="12.75" hidden="false" customHeight="true" outlineLevel="0" collapsed="false">
      <c r="A914" s="1" t="n">
        <f aca="false">A913+1</f>
        <v>541</v>
      </c>
      <c r="B914" s="2" t="n">
        <f aca="false">-A857</f>
        <v>-495</v>
      </c>
      <c r="C914" s="5"/>
      <c r="D914" s="5"/>
      <c r="E914" s="5"/>
      <c r="F914" s="5"/>
      <c r="G914" s="5"/>
      <c r="H914" s="5"/>
      <c r="I914" s="5"/>
      <c r="J914" s="5"/>
    </row>
    <row r="915" customFormat="false" ht="12.75" hidden="false" customHeight="true" outlineLevel="0" collapsed="false">
      <c r="C915" s="6"/>
      <c r="D915" s="6"/>
      <c r="E915" s="6"/>
      <c r="F915" s="6"/>
      <c r="G915" s="6"/>
      <c r="H915" s="6"/>
      <c r="I915" s="6"/>
      <c r="J915" s="6"/>
    </row>
    <row r="916" customFormat="false" ht="12.75" hidden="false" customHeight="true" outlineLevel="0" collapsed="false">
      <c r="B916" s="2" t="s">
        <v>815</v>
      </c>
      <c r="C916" s="6"/>
      <c r="D916" s="6"/>
      <c r="E916" s="6"/>
      <c r="F916" s="6"/>
      <c r="G916" s="6"/>
      <c r="H916" s="6"/>
      <c r="I916" s="6"/>
      <c r="J916" s="6"/>
    </row>
    <row r="917" customFormat="false" ht="12.75" hidden="false" customHeight="true" outlineLevel="0" collapsed="false">
      <c r="C917" s="6"/>
      <c r="D917" s="6"/>
      <c r="E917" s="6"/>
      <c r="F917" s="6"/>
      <c r="G917" s="6"/>
      <c r="H917" s="6"/>
      <c r="I917" s="6"/>
      <c r="J917" s="6"/>
    </row>
    <row r="918" customFormat="false" ht="12.75" hidden="false" customHeight="false" outlineLevel="0" collapsed="false">
      <c r="A918" s="1" t="n">
        <f aca="false">A914+1</f>
        <v>542</v>
      </c>
      <c r="B918" s="2" t="n">
        <f aca="false">-A864</f>
        <v>-499</v>
      </c>
      <c r="C918" s="5"/>
    </row>
    <row r="920" customFormat="false" ht="12.75" hidden="false" customHeight="false" outlineLevel="0" collapsed="false">
      <c r="A920" s="1" t="n">
        <f aca="false">A918+1</f>
        <v>543</v>
      </c>
      <c r="B920" s="2" t="n">
        <f aca="false">-A864</f>
        <v>-499</v>
      </c>
    </row>
    <row r="921" customFormat="false" ht="12.75" hidden="false" customHeight="false" outlineLevel="0" collapsed="false">
      <c r="C921" s="5"/>
    </row>
    <row r="922" customFormat="false" ht="12.75" hidden="false" customHeight="false" outlineLevel="0" collapsed="false">
      <c r="C922" s="5"/>
    </row>
    <row r="923" customFormat="false" ht="12.75" hidden="false" customHeight="false" outlineLevel="0" collapsed="false">
      <c r="A923" s="1" t="n">
        <f aca="false">A920+1</f>
        <v>544</v>
      </c>
      <c r="B923" s="2" t="n">
        <f aca="false">-A875</f>
        <v>-509</v>
      </c>
      <c r="C923" s="3" t="s">
        <v>816</v>
      </c>
    </row>
    <row r="924" customFormat="false" ht="12.75" hidden="false" customHeight="false" outlineLevel="0" collapsed="false">
      <c r="A924" s="1" t="n">
        <f aca="false">A923+1</f>
        <v>545</v>
      </c>
      <c r="B924" s="2" t="n">
        <f aca="false">-A875</f>
        <v>-509</v>
      </c>
      <c r="C924" s="3" t="s">
        <v>817</v>
      </c>
    </row>
    <row r="925" customFormat="false" ht="12.75" hidden="false" customHeight="false" outlineLevel="0" collapsed="false">
      <c r="A925" s="1" t="n">
        <f aca="false">A924+1</f>
        <v>546</v>
      </c>
      <c r="B925" s="2" t="n">
        <f aca="false">-A875</f>
        <v>-509</v>
      </c>
      <c r="C925" s="3" t="s">
        <v>818</v>
      </c>
    </row>
    <row r="926" customFormat="false" ht="12.75" hidden="false" customHeight="false" outlineLevel="0" collapsed="false">
      <c r="A926" s="1" t="n">
        <f aca="false">A925+1</f>
        <v>547</v>
      </c>
      <c r="B926" s="2" t="n">
        <f aca="false">-A902</f>
        <v>-534</v>
      </c>
      <c r="C926" s="3" t="s">
        <v>819</v>
      </c>
    </row>
    <row r="927" customFormat="false" ht="12.75" hidden="false" customHeight="false" outlineLevel="0" collapsed="false">
      <c r="C927" s="3" t="s">
        <v>820</v>
      </c>
    </row>
    <row r="928" customFormat="false" ht="12.75" hidden="false" customHeight="false" outlineLevel="0" collapsed="false">
      <c r="C928" s="3" t="s">
        <v>821</v>
      </c>
    </row>
    <row r="929" customFormat="false" ht="12.75" hidden="false" customHeight="false" outlineLevel="0" collapsed="false">
      <c r="A929" s="1" t="n">
        <f aca="false">A926+1</f>
        <v>548</v>
      </c>
      <c r="B929" s="2" t="n">
        <f aca="false">-A902</f>
        <v>-534</v>
      </c>
      <c r="C929" s="3" t="s">
        <v>822</v>
      </c>
    </row>
    <row r="930" customFormat="false" ht="12.75" hidden="false" customHeight="false" outlineLevel="0" collapsed="false">
      <c r="C930" s="3" t="s">
        <v>823</v>
      </c>
    </row>
    <row r="931" customFormat="false" ht="12.75" hidden="false" customHeight="false" outlineLevel="0" collapsed="false">
      <c r="C931" s="3" t="s">
        <v>824</v>
      </c>
    </row>
    <row r="932" customFormat="false" ht="12.75" hidden="false" customHeight="false" outlineLevel="0" collapsed="false">
      <c r="A932" s="1" t="n">
        <f aca="false">A929+1</f>
        <v>549</v>
      </c>
      <c r="B932" s="2" t="n">
        <f aca="false">-A909</f>
        <v>-538</v>
      </c>
    </row>
    <row r="933" customFormat="false" ht="12.75" hidden="false" customHeight="false" outlineLevel="0" collapsed="false">
      <c r="C933" s="5"/>
    </row>
    <row r="934" customFormat="false" ht="12.75" hidden="false" customHeight="false" outlineLevel="0" collapsed="false">
      <c r="A934" s="1" t="n">
        <f aca="false">A932+1</f>
        <v>550</v>
      </c>
      <c r="B934" s="2" t="n">
        <f aca="false">-A909</f>
        <v>-538</v>
      </c>
      <c r="C934" s="5"/>
    </row>
    <row r="935" customFormat="false" ht="12.75" hidden="false" customHeight="false" outlineLevel="0" collapsed="false">
      <c r="A935" s="1" t="n">
        <f aca="false">A934+1</f>
        <v>551</v>
      </c>
      <c r="B935" s="2" t="n">
        <f aca="false">-A909</f>
        <v>-538</v>
      </c>
      <c r="C935" s="5"/>
    </row>
    <row r="937" customFormat="false" ht="12.75" hidden="false" customHeight="false" outlineLevel="0" collapsed="false">
      <c r="B937" s="2" t="s">
        <v>825</v>
      </c>
      <c r="C937" s="5"/>
    </row>
    <row r="939" customFormat="false" ht="12.75" hidden="false" customHeight="false" outlineLevel="0" collapsed="false">
      <c r="A939" s="1" t="n">
        <f aca="false">A935+1</f>
        <v>552</v>
      </c>
      <c r="B939" s="2" t="n">
        <f aca="false">-A920</f>
        <v>-543</v>
      </c>
    </row>
    <row r="940" customFormat="false" ht="12.75" hidden="false" customHeight="false" outlineLevel="0" collapsed="false">
      <c r="A940" s="1" t="n">
        <f aca="false">A939+1</f>
        <v>553</v>
      </c>
      <c r="B940" s="2" t="n">
        <f aca="false">-A920</f>
        <v>-543</v>
      </c>
      <c r="C940" s="5"/>
    </row>
    <row r="941" customFormat="false" ht="12.75" hidden="false" customHeight="false" outlineLevel="0" collapsed="false">
      <c r="A941" s="1" t="n">
        <f aca="false">A940+1</f>
        <v>554</v>
      </c>
      <c r="B941" s="2" t="n">
        <f aca="false">-A929</f>
        <v>-548</v>
      </c>
      <c r="C941" s="3" t="s">
        <v>826</v>
      </c>
    </row>
    <row r="942" customFormat="false" ht="12.75" hidden="false" customHeight="false" outlineLevel="0" collapsed="false">
      <c r="A942" s="1" t="n">
        <f aca="false">A941+1</f>
        <v>555</v>
      </c>
      <c r="B942" s="2" t="n">
        <f aca="false">-A925</f>
        <v>-546</v>
      </c>
      <c r="C942" s="5"/>
    </row>
    <row r="947" customFormat="false" ht="12.75" hidden="false" customHeight="false" outlineLevel="0" collapsed="false">
      <c r="A947" s="1" t="s">
        <v>827</v>
      </c>
    </row>
    <row r="955" customFormat="false" ht="12.75" hidden="false" customHeight="false" outlineLevel="0" collapsed="false">
      <c r="C955" s="3" t="s">
        <v>828</v>
      </c>
    </row>
    <row r="956" customFormat="false" ht="12.75" hidden="false" customHeight="true" outlineLevel="0" collapsed="false">
      <c r="C956" s="4" t="s">
        <v>55</v>
      </c>
      <c r="D956" s="4"/>
      <c r="E956" s="4"/>
      <c r="F956" s="4"/>
      <c r="G956" s="4"/>
      <c r="H956" s="4"/>
      <c r="I956" s="4"/>
      <c r="J956" s="4"/>
    </row>
    <row r="957" customFormat="false" ht="12.75" hidden="false" customHeight="false" outlineLevel="0" collapsed="false">
      <c r="C957" s="5" t="s">
        <v>829</v>
      </c>
    </row>
    <row r="958" customFormat="false" ht="12.75" hidden="false" customHeight="false" outlineLevel="0" collapsed="false">
      <c r="C958" s="3" t="s">
        <v>830</v>
      </c>
    </row>
    <row r="959" customFormat="false" ht="12.75" hidden="false" customHeight="false" outlineLevel="0" collapsed="false">
      <c r="C959" s="5" t="s">
        <v>831</v>
      </c>
    </row>
    <row r="964" customFormat="false" ht="12.75" hidden="false" customHeight="false" outlineLevel="0" collapsed="false">
      <c r="C964" s="3" t="s">
        <v>832</v>
      </c>
    </row>
    <row r="965" customFormat="false" ht="12.75" hidden="false" customHeight="false" outlineLevel="0" collapsed="false">
      <c r="C965" s="3" t="s">
        <v>833</v>
      </c>
    </row>
    <row r="970" customFormat="false" ht="12.75" hidden="false" customHeight="false" outlineLevel="0" collapsed="false">
      <c r="C970" s="3" t="s">
        <v>834</v>
      </c>
    </row>
    <row r="971" customFormat="false" ht="12.75" hidden="false" customHeight="false" outlineLevel="0" collapsed="false">
      <c r="C971" s="3" t="s">
        <v>55</v>
      </c>
    </row>
    <row r="972" customFormat="false" ht="12.75" hidden="false" customHeight="false" outlineLevel="0" collapsed="false">
      <c r="C972" s="3" t="s">
        <v>835</v>
      </c>
    </row>
    <row r="977" customFormat="false" ht="12.75" hidden="false" customHeight="false" outlineLevel="0" collapsed="false">
      <c r="C977" s="3" t="s">
        <v>836</v>
      </c>
    </row>
    <row r="978" customFormat="false" ht="12.75" hidden="false" customHeight="false" outlineLevel="0" collapsed="false">
      <c r="C978" s="3" t="s">
        <v>55</v>
      </c>
    </row>
    <row r="979" customFormat="false" ht="12.75" hidden="false" customHeight="false" outlineLevel="0" collapsed="false">
      <c r="C979" s="3" t="s">
        <v>837</v>
      </c>
    </row>
    <row r="984" customFormat="false" ht="12.75" hidden="false" customHeight="false" outlineLevel="0" collapsed="false">
      <c r="C984" s="3" t="s">
        <v>838</v>
      </c>
    </row>
    <row r="985" customFormat="false" ht="12.75" hidden="false" customHeight="false" outlineLevel="0" collapsed="false">
      <c r="C985" s="3" t="s">
        <v>55</v>
      </c>
    </row>
    <row r="986" customFormat="false" ht="12.75" hidden="false" customHeight="false" outlineLevel="0" collapsed="false">
      <c r="C986" s="3" t="s">
        <v>839</v>
      </c>
    </row>
  </sheetData>
  <mergeCells count="199">
    <mergeCell ref="C10:J10"/>
    <mergeCell ref="C17:J17"/>
    <mergeCell ref="C30:J30"/>
    <mergeCell ref="C31:J31"/>
    <mergeCell ref="C33:J33"/>
    <mergeCell ref="C34:J34"/>
    <mergeCell ref="C37:J37"/>
    <mergeCell ref="C43:J43"/>
    <mergeCell ref="C48:J48"/>
    <mergeCell ref="C51:J51"/>
    <mergeCell ref="C52:J52"/>
    <mergeCell ref="C64:J64"/>
    <mergeCell ref="C69:J69"/>
    <mergeCell ref="C70:J70"/>
    <mergeCell ref="C73:J73"/>
    <mergeCell ref="C74:J74"/>
    <mergeCell ref="C76:J76"/>
    <mergeCell ref="C83:J83"/>
    <mergeCell ref="C85:J85"/>
    <mergeCell ref="C86:J86"/>
    <mergeCell ref="C89:J89"/>
    <mergeCell ref="C94:J94"/>
    <mergeCell ref="C108:J108"/>
    <mergeCell ref="C109:J109"/>
    <mergeCell ref="C114:J114"/>
    <mergeCell ref="C120:J120"/>
    <mergeCell ref="C121:J121"/>
    <mergeCell ref="C122:J122"/>
    <mergeCell ref="C124:J124"/>
    <mergeCell ref="C125:J125"/>
    <mergeCell ref="C127:J127"/>
    <mergeCell ref="C128:J128"/>
    <mergeCell ref="C130:J130"/>
    <mergeCell ref="C134:J134"/>
    <mergeCell ref="C142:J142"/>
    <mergeCell ref="C143:J143"/>
    <mergeCell ref="C145:J145"/>
    <mergeCell ref="C146:J146"/>
    <mergeCell ref="C151:J151"/>
    <mergeCell ref="C152:J152"/>
    <mergeCell ref="C156:J156"/>
    <mergeCell ref="C157:J157"/>
    <mergeCell ref="C158:J158"/>
    <mergeCell ref="C159:J159"/>
    <mergeCell ref="C166:J166"/>
    <mergeCell ref="C171:J171"/>
    <mergeCell ref="C173:J173"/>
    <mergeCell ref="C176:J176"/>
    <mergeCell ref="C182:J182"/>
    <mergeCell ref="C191:J191"/>
    <mergeCell ref="C192:J192"/>
    <mergeCell ref="C194:J194"/>
    <mergeCell ref="C195:J195"/>
    <mergeCell ref="C196:J196"/>
    <mergeCell ref="C202:J202"/>
    <mergeCell ref="C203:J203"/>
    <mergeCell ref="C205:J205"/>
    <mergeCell ref="C212:J212"/>
    <mergeCell ref="C213:J213"/>
    <mergeCell ref="C214:J214"/>
    <mergeCell ref="C218:J218"/>
    <mergeCell ref="C220:J220"/>
    <mergeCell ref="C224:J224"/>
    <mergeCell ref="C225:J225"/>
    <mergeCell ref="C238:J238"/>
    <mergeCell ref="C242:J242"/>
    <mergeCell ref="C243:J243"/>
    <mergeCell ref="C248:J248"/>
    <mergeCell ref="C249:J249"/>
    <mergeCell ref="C250:J250"/>
    <mergeCell ref="C255:J255"/>
    <mergeCell ref="C257:J257"/>
    <mergeCell ref="C258:J258"/>
    <mergeCell ref="C259:J259"/>
    <mergeCell ref="C262:J262"/>
    <mergeCell ref="C263:J263"/>
    <mergeCell ref="C264:J264"/>
    <mergeCell ref="C268:J268"/>
    <mergeCell ref="C269:J269"/>
    <mergeCell ref="C271:J271"/>
    <mergeCell ref="C273:J273"/>
    <mergeCell ref="C275:J275"/>
    <mergeCell ref="C280:J280"/>
    <mergeCell ref="C290:J290"/>
    <mergeCell ref="C291:J291"/>
    <mergeCell ref="C295:J295"/>
    <mergeCell ref="C298:J298"/>
    <mergeCell ref="C306:J306"/>
    <mergeCell ref="C308:J308"/>
    <mergeCell ref="C310:J310"/>
    <mergeCell ref="C317:J317"/>
    <mergeCell ref="C318:J318"/>
    <mergeCell ref="C320:J320"/>
    <mergeCell ref="C321:J321"/>
    <mergeCell ref="C325:J325"/>
    <mergeCell ref="C327:J327"/>
    <mergeCell ref="C328:J328"/>
    <mergeCell ref="C330:J330"/>
    <mergeCell ref="C331:J331"/>
    <mergeCell ref="C335:J335"/>
    <mergeCell ref="C336:J336"/>
    <mergeCell ref="C340:J340"/>
    <mergeCell ref="C343:J343"/>
    <mergeCell ref="C346:J346"/>
    <mergeCell ref="C349:J349"/>
    <mergeCell ref="C354:J354"/>
    <mergeCell ref="C358:J358"/>
    <mergeCell ref="C359:J359"/>
    <mergeCell ref="C360:J360"/>
    <mergeCell ref="C364:J364"/>
    <mergeCell ref="C368:J368"/>
    <mergeCell ref="C370:J370"/>
    <mergeCell ref="C372:J372"/>
    <mergeCell ref="C373:J373"/>
    <mergeCell ref="C375:J375"/>
    <mergeCell ref="C377:J377"/>
    <mergeCell ref="C379:J379"/>
    <mergeCell ref="C381:J381"/>
    <mergeCell ref="C386:J386"/>
    <mergeCell ref="C389:J389"/>
    <mergeCell ref="C392:J392"/>
    <mergeCell ref="C397:J397"/>
    <mergeCell ref="C409:J409"/>
    <mergeCell ref="C411:J411"/>
    <mergeCell ref="C413:J413"/>
    <mergeCell ref="C416:J416"/>
    <mergeCell ref="C419:J419"/>
    <mergeCell ref="C426:J426"/>
    <mergeCell ref="C431:J431"/>
    <mergeCell ref="C432:J432"/>
    <mergeCell ref="C435:J435"/>
    <mergeCell ref="C438:J438"/>
    <mergeCell ref="C442:J442"/>
    <mergeCell ref="C444:J444"/>
    <mergeCell ref="C449:J449"/>
    <mergeCell ref="C457:J457"/>
    <mergeCell ref="C460:J460"/>
    <mergeCell ref="C461:J461"/>
    <mergeCell ref="C465:J465"/>
    <mergeCell ref="C470:J470"/>
    <mergeCell ref="C480:J480"/>
    <mergeCell ref="C481:J481"/>
    <mergeCell ref="C483:J483"/>
    <mergeCell ref="C487:J487"/>
    <mergeCell ref="C488:J488"/>
    <mergeCell ref="C491:J491"/>
    <mergeCell ref="C492:J492"/>
    <mergeCell ref="C505:J505"/>
    <mergeCell ref="C509:J509"/>
    <mergeCell ref="C512:J512"/>
    <mergeCell ref="C516:J516"/>
    <mergeCell ref="C519:J519"/>
    <mergeCell ref="C520:J520"/>
    <mergeCell ref="C521:J521"/>
    <mergeCell ref="C525:J525"/>
    <mergeCell ref="C532:J532"/>
    <mergeCell ref="C533:J533"/>
    <mergeCell ref="C543:J543"/>
    <mergeCell ref="C546:J546"/>
    <mergeCell ref="C548:J548"/>
    <mergeCell ref="C555:J555"/>
    <mergeCell ref="C556:J556"/>
    <mergeCell ref="C559:J559"/>
    <mergeCell ref="C562:J562"/>
    <mergeCell ref="C566:J566"/>
    <mergeCell ref="C567:J567"/>
    <mergeCell ref="C570:J570"/>
    <mergeCell ref="C574:J574"/>
    <mergeCell ref="C579:J579"/>
    <mergeCell ref="C580:J580"/>
    <mergeCell ref="C591:J591"/>
    <mergeCell ref="C594:J594"/>
    <mergeCell ref="C596:J596"/>
    <mergeCell ref="C626:J626"/>
    <mergeCell ref="C628:J628"/>
    <mergeCell ref="C631:J631"/>
    <mergeCell ref="C632:J632"/>
    <mergeCell ref="C640:J640"/>
    <mergeCell ref="C645:J645"/>
    <mergeCell ref="C646:J646"/>
    <mergeCell ref="C651:J651"/>
    <mergeCell ref="C663:J663"/>
    <mergeCell ref="C669:J669"/>
    <mergeCell ref="C687:J687"/>
    <mergeCell ref="C690:J690"/>
    <mergeCell ref="C700:J700"/>
    <mergeCell ref="C701:J701"/>
    <mergeCell ref="C734:J734"/>
    <mergeCell ref="C735:J735"/>
    <mergeCell ref="C737:J737"/>
    <mergeCell ref="C738:J738"/>
    <mergeCell ref="C744:J744"/>
    <mergeCell ref="C748:J748"/>
    <mergeCell ref="C749:J749"/>
    <mergeCell ref="C752:J752"/>
    <mergeCell ref="C765:J765"/>
    <mergeCell ref="C779:J779"/>
    <mergeCell ref="C908:J908"/>
    <mergeCell ref="C956:J9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0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3" t="n">
        <v>1</v>
      </c>
      <c r="C7" s="3" t="s">
        <v>840</v>
      </c>
    </row>
    <row r="8" customFormat="false" ht="12.75" hidden="false" customHeight="false" outlineLevel="0" collapsed="false">
      <c r="C8" s="3" t="s">
        <v>841</v>
      </c>
    </row>
    <row r="9" customFormat="false" ht="12.75" hidden="false" customHeight="false" outlineLevel="0" collapsed="false">
      <c r="C9" s="3" t="s">
        <v>12</v>
      </c>
    </row>
    <row r="11" customFormat="false" ht="12.75" hidden="false" customHeight="false" outlineLevel="0" collapsed="false">
      <c r="A11" s="1"/>
      <c r="B11" s="2" t="s">
        <v>0</v>
      </c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 t="n">
        <f aca="false">A7+1</f>
        <v>2</v>
      </c>
      <c r="B13" s="2" t="n">
        <f aca="false">-A7</f>
        <v>-1</v>
      </c>
      <c r="C13" s="3" t="s">
        <v>842</v>
      </c>
    </row>
    <row r="14" customFormat="false" ht="12.75" hidden="false" customHeight="false" outlineLevel="0" collapsed="false">
      <c r="A14" s="1"/>
      <c r="B14" s="2"/>
      <c r="C14" s="3" t="s">
        <v>843</v>
      </c>
    </row>
    <row r="15" customFormat="false" ht="12.75" hidden="false" customHeight="false" outlineLevel="0" collapsed="false">
      <c r="A15" s="1"/>
      <c r="B15" s="2"/>
      <c r="C15" s="3" t="s">
        <v>12</v>
      </c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 t="s">
        <v>2</v>
      </c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 t="n">
        <f aca="false">A13+1</f>
        <v>3</v>
      </c>
      <c r="B19" s="2" t="n">
        <f aca="false">-A13</f>
        <v>-2</v>
      </c>
      <c r="C19" s="3" t="s">
        <v>844</v>
      </c>
    </row>
    <row r="20" customFormat="false" ht="12.75" hidden="false" customHeight="false" outlineLevel="0" collapsed="false">
      <c r="A20" s="1"/>
      <c r="B20" s="2"/>
      <c r="C20" s="3" t="s">
        <v>845</v>
      </c>
    </row>
    <row r="21" customFormat="false" ht="12.75" hidden="false" customHeight="false" outlineLevel="0" collapsed="false">
      <c r="A21" s="1"/>
      <c r="B21" s="2"/>
      <c r="C21" s="3" t="s">
        <v>846</v>
      </c>
    </row>
    <row r="22" customFormat="false" ht="12.75" hidden="false" customHeight="false" outlineLevel="0" collapsed="false">
      <c r="A22" s="1"/>
      <c r="B22" s="2"/>
    </row>
    <row r="23" customFormat="false" ht="12.75" hidden="false" customHeight="false" outlineLevel="0" collapsed="false">
      <c r="A23" s="1"/>
      <c r="B23" s="2" t="s">
        <v>6</v>
      </c>
    </row>
    <row r="24" customFormat="false" ht="12.75" hidden="false" customHeight="false" outlineLevel="0" collapsed="false">
      <c r="A24" s="1"/>
      <c r="B24" s="2"/>
    </row>
    <row r="25" customFormat="false" ht="12.75" hidden="false" customHeight="false" outlineLevel="0" collapsed="false">
      <c r="A25" s="1" t="n">
        <f aca="false">A19+1</f>
        <v>4</v>
      </c>
      <c r="B25" s="2" t="n">
        <f aca="false">-A19</f>
        <v>-3</v>
      </c>
      <c r="C25" s="3" t="s">
        <v>847</v>
      </c>
    </row>
    <row r="26" customFormat="false" ht="12.75" hidden="false" customHeight="false" outlineLevel="0" collapsed="false">
      <c r="A26" s="1"/>
      <c r="B26" s="2"/>
      <c r="C26" s="3" t="s">
        <v>848</v>
      </c>
    </row>
    <row r="27" customFormat="false" ht="12.75" hidden="false" customHeight="false" outlineLevel="0" collapsed="false">
      <c r="A27" s="1"/>
      <c r="B27" s="2"/>
      <c r="C27" s="3" t="s">
        <v>849</v>
      </c>
    </row>
    <row r="28" customFormat="false" ht="12.75" hidden="false" customHeight="false" outlineLevel="0" collapsed="false">
      <c r="A28" s="1" t="n">
        <f aca="false">A25+1</f>
        <v>5</v>
      </c>
      <c r="B28" s="2" t="n">
        <f aca="false">-A19</f>
        <v>-3</v>
      </c>
      <c r="C28" s="3" t="s">
        <v>850</v>
      </c>
    </row>
    <row r="29" customFormat="false" ht="12.75" hidden="false" customHeight="false" outlineLevel="0" collapsed="false">
      <c r="A29" s="1"/>
      <c r="B29" s="2"/>
    </row>
    <row r="30" customFormat="false" ht="12.75" hidden="false" customHeight="false" outlineLevel="0" collapsed="false">
      <c r="A30" s="1"/>
      <c r="B30" s="2"/>
    </row>
    <row r="31" customFormat="false" ht="12.75" hidden="false" customHeight="false" outlineLevel="0" collapsed="false">
      <c r="A31" s="1" t="n">
        <f aca="false">A28+1</f>
        <v>6</v>
      </c>
      <c r="B31" s="2" t="n">
        <f aca="false">-A19</f>
        <v>-3</v>
      </c>
    </row>
    <row r="32" customFormat="false" ht="12.75" hidden="false" customHeight="false" outlineLevel="0" collapsed="false">
      <c r="A32" s="1"/>
      <c r="B32" s="2"/>
    </row>
    <row r="33" customFormat="false" ht="12.75" hidden="false" customHeight="false" outlineLevel="0" collapsed="false">
      <c r="A33" s="1"/>
      <c r="B33" s="2"/>
    </row>
    <row r="34" customFormat="false" ht="12.75" hidden="false" customHeight="false" outlineLevel="0" collapsed="false">
      <c r="A34" s="1" t="n">
        <f aca="false">A31+1</f>
        <v>7</v>
      </c>
      <c r="B34" s="2" t="n">
        <f aca="false">-A19</f>
        <v>-3</v>
      </c>
    </row>
    <row r="35" customFormat="false" ht="12.75" hidden="false" customHeight="false" outlineLevel="0" collapsed="false">
      <c r="A35" s="1" t="n">
        <f aca="false">A34+1</f>
        <v>8</v>
      </c>
      <c r="B35" s="2" t="n">
        <f aca="false">-A19</f>
        <v>-3</v>
      </c>
    </row>
    <row r="36" customFormat="false" ht="12.75" hidden="false" customHeight="false" outlineLevel="0" collapsed="false">
      <c r="A36" s="1"/>
      <c r="B36" s="2"/>
    </row>
    <row r="37" customFormat="false" ht="12.75" hidden="false" customHeight="false" outlineLevel="0" collapsed="false">
      <c r="A37" s="1"/>
      <c r="B37" s="2" t="s">
        <v>16</v>
      </c>
    </row>
    <row r="38" customFormat="false" ht="12.75" hidden="false" customHeight="false" outlineLevel="0" collapsed="false">
      <c r="A38" s="1"/>
      <c r="B38" s="2"/>
    </row>
    <row r="39" customFormat="false" ht="12.75" hidden="false" customHeight="false" outlineLevel="0" collapsed="false">
      <c r="A39" s="1" t="n">
        <f aca="false">A35+1</f>
        <v>9</v>
      </c>
      <c r="B39" s="2" t="n">
        <f aca="false">-A25</f>
        <v>-4</v>
      </c>
      <c r="C39" s="3" t="s">
        <v>851</v>
      </c>
    </row>
    <row r="40" customFormat="false" ht="12.75" hidden="false" customHeight="false" outlineLevel="0" collapsed="false">
      <c r="A40" s="1"/>
      <c r="B40" s="2"/>
      <c r="C40" s="3" t="s">
        <v>852</v>
      </c>
    </row>
    <row r="41" customFormat="false" ht="12.75" hidden="false" customHeight="false" outlineLevel="0" collapsed="false">
      <c r="A41" s="1"/>
      <c r="B41" s="2"/>
      <c r="C41" s="3" t="s">
        <v>853</v>
      </c>
    </row>
    <row r="42" customFormat="false" ht="12.75" hidden="false" customHeight="false" outlineLevel="0" collapsed="false">
      <c r="A42" s="1" t="n">
        <f aca="false">A39+1</f>
        <v>10</v>
      </c>
      <c r="B42" s="2" t="n">
        <f aca="false">-A25</f>
        <v>-4</v>
      </c>
      <c r="C42" s="3" t="s">
        <v>854</v>
      </c>
    </row>
    <row r="43" customFormat="false" ht="12.75" hidden="false" customHeight="false" outlineLevel="0" collapsed="false">
      <c r="A43" s="1"/>
      <c r="B43" s="2"/>
      <c r="C43" s="3" t="s">
        <v>855</v>
      </c>
    </row>
    <row r="44" customFormat="false" ht="12.75" hidden="false" customHeight="false" outlineLevel="0" collapsed="false">
      <c r="A44" s="1"/>
      <c r="B44" s="2"/>
      <c r="C44" s="3" t="s">
        <v>856</v>
      </c>
    </row>
    <row r="45" customFormat="false" ht="12.75" hidden="false" customHeight="false" outlineLevel="0" collapsed="false">
      <c r="A45" s="1" t="n">
        <f aca="false">A42+1</f>
        <v>11</v>
      </c>
      <c r="B45" s="2" t="n">
        <f aca="false">-A25</f>
        <v>-4</v>
      </c>
      <c r="C45" s="3" t="s">
        <v>857</v>
      </c>
    </row>
    <row r="46" customFormat="false" ht="12.75" hidden="false" customHeight="false" outlineLevel="0" collapsed="false">
      <c r="A46" s="1"/>
      <c r="B46" s="2"/>
      <c r="C46" s="3" t="s">
        <v>858</v>
      </c>
    </row>
    <row r="47" customFormat="false" ht="12.75" hidden="false" customHeight="false" outlineLevel="0" collapsed="false">
      <c r="A47" s="1"/>
      <c r="B47" s="2"/>
    </row>
    <row r="48" customFormat="false" ht="12.75" hidden="false" customHeight="false" outlineLevel="0" collapsed="false">
      <c r="A48" s="1" t="n">
        <f aca="false">A45+1</f>
        <v>12</v>
      </c>
      <c r="B48" s="2" t="n">
        <f aca="false">-A25</f>
        <v>-4</v>
      </c>
    </row>
    <row r="49" customFormat="false" ht="12.75" hidden="false" customHeight="false" outlineLevel="0" collapsed="false">
      <c r="A49" s="1"/>
      <c r="B49" s="2"/>
    </row>
    <row r="50" customFormat="false" ht="12.75" hidden="false" customHeight="false" outlineLevel="0" collapsed="false">
      <c r="A50" s="1" t="n">
        <f aca="false">A48+1</f>
        <v>13</v>
      </c>
      <c r="B50" s="2" t="n">
        <f aca="false">-A28</f>
        <v>-5</v>
      </c>
    </row>
    <row r="51" customFormat="false" ht="12.75" hidden="false" customHeight="false" outlineLevel="0" collapsed="false">
      <c r="A51" s="1"/>
      <c r="B51" s="2"/>
    </row>
    <row r="52" customFormat="false" ht="12.75" hidden="false" customHeight="false" outlineLevel="0" collapsed="false">
      <c r="A52" s="1" t="n">
        <f aca="false">A50+1</f>
        <v>14</v>
      </c>
      <c r="B52" s="2" t="n">
        <f aca="false">-A28</f>
        <v>-5</v>
      </c>
    </row>
    <row r="53" customFormat="false" ht="12.75" hidden="false" customHeight="false" outlineLevel="0" collapsed="false">
      <c r="A53" s="1"/>
      <c r="B53" s="2"/>
    </row>
    <row r="54" customFormat="false" ht="12.75" hidden="false" customHeight="false" outlineLevel="0" collapsed="false">
      <c r="A54" s="1" t="n">
        <f aca="false">A52+1</f>
        <v>15</v>
      </c>
      <c r="B54" s="2" t="n">
        <f aca="false">-A28</f>
        <v>-5</v>
      </c>
    </row>
    <row r="55" customFormat="false" ht="12.75" hidden="false" customHeight="false" outlineLevel="0" collapsed="false">
      <c r="A55" s="1"/>
      <c r="B55" s="2"/>
    </row>
    <row r="56" customFormat="false" ht="12.75" hidden="false" customHeight="false" outlineLevel="0" collapsed="false">
      <c r="A56" s="1" t="n">
        <f aca="false">A54+1</f>
        <v>16</v>
      </c>
      <c r="B56" s="2" t="n">
        <f aca="false">-A28</f>
        <v>-5</v>
      </c>
    </row>
    <row r="57" customFormat="false" ht="12.75" hidden="false" customHeight="false" outlineLevel="0" collapsed="false">
      <c r="A57" s="1"/>
      <c r="B57" s="2"/>
    </row>
    <row r="58" customFormat="false" ht="12.75" hidden="false" customHeight="false" outlineLevel="0" collapsed="false">
      <c r="A58" s="1"/>
      <c r="B58" s="2"/>
    </row>
    <row r="59" customFormat="false" ht="12.75" hidden="false" customHeight="false" outlineLevel="0" collapsed="false">
      <c r="A59" s="1" t="n">
        <f aca="false">A56+1</f>
        <v>17</v>
      </c>
      <c r="B59" s="2" t="n">
        <f aca="false">-A28</f>
        <v>-5</v>
      </c>
    </row>
    <row r="60" customFormat="false" ht="12.75" hidden="false" customHeight="false" outlineLevel="0" collapsed="false">
      <c r="A60" s="1" t="n">
        <f aca="false">A59+1</f>
        <v>18</v>
      </c>
      <c r="B60" s="2" t="n">
        <f aca="false">-A31</f>
        <v>-6</v>
      </c>
    </row>
    <row r="61" customFormat="false" ht="12.75" hidden="false" customHeight="false" outlineLevel="0" collapsed="false">
      <c r="A61" s="1"/>
      <c r="B61" s="2"/>
    </row>
    <row r="62" customFormat="false" ht="12.75" hidden="false" customHeight="false" outlineLevel="0" collapsed="false">
      <c r="A62" s="1"/>
      <c r="B62" s="2"/>
    </row>
    <row r="63" customFormat="false" ht="12.75" hidden="false" customHeight="false" outlineLevel="0" collapsed="false">
      <c r="A63" s="1" t="n">
        <f aca="false">A60+1</f>
        <v>19</v>
      </c>
      <c r="B63" s="2" t="n">
        <f aca="false">-A31</f>
        <v>-6</v>
      </c>
    </row>
    <row r="64" customFormat="false" ht="12.75" hidden="false" customHeight="false" outlineLevel="0" collapsed="false">
      <c r="A64" s="1" t="n">
        <f aca="false">A63+1</f>
        <v>20</v>
      </c>
      <c r="B64" s="2" t="n">
        <f aca="false">-A31</f>
        <v>-6</v>
      </c>
    </row>
    <row r="65" customFormat="false" ht="12.75" hidden="false" customHeight="false" outlineLevel="0" collapsed="false">
      <c r="A65" s="1" t="n">
        <f aca="false">A64+1</f>
        <v>21</v>
      </c>
      <c r="B65" s="2" t="n">
        <f aca="false">-A31</f>
        <v>-6</v>
      </c>
    </row>
    <row r="66" customFormat="false" ht="12.75" hidden="false" customHeight="false" outlineLevel="0" collapsed="false">
      <c r="A66" s="1"/>
      <c r="B66" s="2"/>
    </row>
    <row r="67" customFormat="false" ht="12.75" hidden="false" customHeight="false" outlineLevel="0" collapsed="false">
      <c r="A67" s="1"/>
      <c r="B67" s="2" t="s">
        <v>44</v>
      </c>
    </row>
    <row r="68" customFormat="false" ht="12.75" hidden="false" customHeight="false" outlineLevel="0" collapsed="false">
      <c r="A68" s="1"/>
      <c r="B68" s="2"/>
    </row>
    <row r="69" customFormat="false" ht="12.75" hidden="false" customHeight="false" outlineLevel="0" collapsed="false">
      <c r="A69" s="1" t="n">
        <f aca="false">A65+1</f>
        <v>22</v>
      </c>
      <c r="B69" s="2" t="n">
        <f aca="false">-A39</f>
        <v>-9</v>
      </c>
      <c r="C69" s="3" t="s">
        <v>859</v>
      </c>
    </row>
    <row r="70" customFormat="false" ht="12.75" hidden="false" customHeight="false" outlineLevel="0" collapsed="false">
      <c r="A70" s="1"/>
      <c r="B70" s="2"/>
      <c r="C70" s="3" t="s">
        <v>860</v>
      </c>
    </row>
    <row r="71" customFormat="false" ht="12.75" hidden="false" customHeight="false" outlineLevel="0" collapsed="false">
      <c r="A71" s="1" t="n">
        <f aca="false">A69+1</f>
        <v>23</v>
      </c>
      <c r="B71" s="2" t="n">
        <f aca="false">-A39</f>
        <v>-9</v>
      </c>
      <c r="C71" s="3" t="s">
        <v>861</v>
      </c>
    </row>
    <row r="72" customFormat="false" ht="12.75" hidden="false" customHeight="false" outlineLevel="0" collapsed="false">
      <c r="A72" s="1" t="n">
        <f aca="false">A71+1</f>
        <v>24</v>
      </c>
      <c r="B72" s="2" t="n">
        <f aca="false">-A42</f>
        <v>-10</v>
      </c>
      <c r="C72" s="3" t="s">
        <v>862</v>
      </c>
    </row>
    <row r="73" customFormat="false" ht="12.75" hidden="false" customHeight="false" outlineLevel="0" collapsed="false">
      <c r="A73" s="1"/>
      <c r="B73" s="2"/>
      <c r="C73" s="3" t="s">
        <v>863</v>
      </c>
    </row>
    <row r="74" customFormat="false" ht="12.75" hidden="false" customHeight="false" outlineLevel="0" collapsed="false">
      <c r="A74" s="1"/>
      <c r="B74" s="2"/>
      <c r="C74" s="3" t="s">
        <v>12</v>
      </c>
    </row>
    <row r="75" customFormat="false" ht="12.75" hidden="false" customHeight="false" outlineLevel="0" collapsed="false">
      <c r="A75" s="1" t="n">
        <f aca="false">A72+1</f>
        <v>25</v>
      </c>
      <c r="B75" s="2" t="n">
        <f aca="false">-A42</f>
        <v>-10</v>
      </c>
      <c r="C75" s="3" t="s">
        <v>864</v>
      </c>
    </row>
    <row r="76" customFormat="false" ht="12.75" hidden="false" customHeight="false" outlineLevel="0" collapsed="false">
      <c r="A76" s="1" t="n">
        <f aca="false">A75+1</f>
        <v>26</v>
      </c>
      <c r="B76" s="2" t="n">
        <f aca="false">-A42</f>
        <v>-10</v>
      </c>
      <c r="C76" s="3" t="s">
        <v>865</v>
      </c>
    </row>
    <row r="77" customFormat="false" ht="12.75" hidden="false" customHeight="false" outlineLevel="0" collapsed="false">
      <c r="A77" s="1"/>
      <c r="B77" s="2"/>
    </row>
    <row r="78" customFormat="false" ht="12.75" hidden="false" customHeight="false" outlineLevel="0" collapsed="false">
      <c r="A78" s="1"/>
      <c r="B78" s="2"/>
    </row>
    <row r="79" customFormat="false" ht="12.75" hidden="false" customHeight="false" outlineLevel="0" collapsed="false">
      <c r="A79" s="1" t="n">
        <f aca="false">A76+1</f>
        <v>27</v>
      </c>
      <c r="B79" s="2" t="n">
        <f aca="false">-A42</f>
        <v>-10</v>
      </c>
      <c r="C79" s="3" t="s">
        <v>866</v>
      </c>
    </row>
    <row r="80" customFormat="false" ht="12.75" hidden="false" customHeight="false" outlineLevel="0" collapsed="false">
      <c r="A80" s="1" t="n">
        <f aca="false">A79+1</f>
        <v>28</v>
      </c>
      <c r="B80" s="2" t="n">
        <f aca="false">-A42</f>
        <v>-10</v>
      </c>
      <c r="C80" s="3" t="s">
        <v>867</v>
      </c>
    </row>
    <row r="81" customFormat="false" ht="12.75" hidden="false" customHeight="false" outlineLevel="0" collapsed="false">
      <c r="A81" s="1"/>
      <c r="B81" s="2"/>
      <c r="C81" s="3" t="s">
        <v>863</v>
      </c>
    </row>
    <row r="82" customFormat="false" ht="12.75" hidden="false" customHeight="false" outlineLevel="0" collapsed="false">
      <c r="A82" s="1"/>
      <c r="B82" s="2"/>
      <c r="C82" s="3" t="s">
        <v>12</v>
      </c>
    </row>
    <row r="83" customFormat="false" ht="12.75" hidden="false" customHeight="false" outlineLevel="0" collapsed="false">
      <c r="A83" s="1" t="n">
        <f aca="false">A80+1</f>
        <v>29</v>
      </c>
      <c r="B83" s="2" t="n">
        <f aca="false">-A42</f>
        <v>-10</v>
      </c>
      <c r="C83" s="3" t="s">
        <v>868</v>
      </c>
    </row>
    <row r="84" customFormat="false" ht="12.75" hidden="false" customHeight="false" outlineLevel="0" collapsed="false">
      <c r="A84" s="1" t="n">
        <f aca="false">A83+1</f>
        <v>30</v>
      </c>
      <c r="B84" s="2" t="n">
        <f aca="false">-A42</f>
        <v>-10</v>
      </c>
      <c r="C84" s="3" t="s">
        <v>869</v>
      </c>
    </row>
    <row r="85" customFormat="false" ht="12.75" hidden="false" customHeight="false" outlineLevel="0" collapsed="false">
      <c r="A85" s="1"/>
      <c r="B85" s="2"/>
    </row>
    <row r="86" customFormat="false" ht="12.75" hidden="false" customHeight="false" outlineLevel="0" collapsed="false">
      <c r="A86" s="1"/>
      <c r="B86" s="2"/>
    </row>
    <row r="87" customFormat="false" ht="12.75" hidden="false" customHeight="false" outlineLevel="0" collapsed="false">
      <c r="A87" s="1"/>
      <c r="B87" s="2"/>
    </row>
    <row r="88" customFormat="false" ht="12.75" hidden="false" customHeight="false" outlineLevel="0" collapsed="false">
      <c r="A88" s="1" t="n">
        <f aca="false">A84+1</f>
        <v>31</v>
      </c>
      <c r="B88" s="2" t="n">
        <f aca="false">-A72</f>
        <v>-24</v>
      </c>
      <c r="C88" s="3" t="s">
        <v>870</v>
      </c>
    </row>
    <row r="89" customFormat="false" ht="12.75" hidden="false" customHeight="false" outlineLevel="0" collapsed="false">
      <c r="A89" s="1"/>
      <c r="B89" s="2"/>
      <c r="C89" s="3" t="s">
        <v>863</v>
      </c>
    </row>
    <row r="90" customFormat="false" ht="12.75" hidden="false" customHeight="false" outlineLevel="0" collapsed="false">
      <c r="A90" s="1"/>
      <c r="B90" s="2"/>
      <c r="C90" s="3" t="s">
        <v>12</v>
      </c>
    </row>
    <row r="91" customFormat="false" ht="12.75" hidden="false" customHeight="false" outlineLevel="0" collapsed="false">
      <c r="A91" s="1" t="n">
        <f aca="false">A88+1</f>
        <v>32</v>
      </c>
      <c r="B91" s="2" t="n">
        <f aca="false">-A80</f>
        <v>-28</v>
      </c>
      <c r="C91" s="3" t="s">
        <v>871</v>
      </c>
    </row>
    <row r="92" customFormat="false" ht="12.75" hidden="false" customHeight="false" outlineLevel="0" collapsed="false">
      <c r="A92" s="1" t="n">
        <f aca="false">A91+1</f>
        <v>33</v>
      </c>
      <c r="B92" s="2" t="n">
        <f aca="false">-A80</f>
        <v>-28</v>
      </c>
      <c r="C92" s="3" t="s">
        <v>872</v>
      </c>
    </row>
    <row r="93" customFormat="false" ht="12.75" hidden="false" customHeight="false" outlineLevel="0" collapsed="false">
      <c r="A93" s="1"/>
      <c r="B93" s="2"/>
      <c r="C93" s="3" t="s">
        <v>873</v>
      </c>
    </row>
    <row r="94" customFormat="false" ht="12.75" hidden="false" customHeight="false" outlineLevel="0" collapsed="false">
      <c r="A94" s="1" t="n">
        <f aca="false">A92+1</f>
        <v>34</v>
      </c>
      <c r="B94" s="2" t="n">
        <f aca="false">-A80</f>
        <v>-28</v>
      </c>
      <c r="C94" s="3" t="s">
        <v>874</v>
      </c>
    </row>
    <row r="95" customFormat="false" ht="12.75" hidden="false" customHeight="false" outlineLevel="0" collapsed="false">
      <c r="A95" s="1"/>
      <c r="B95" s="2"/>
    </row>
    <row r="96" customFormat="false" ht="12.75" hidden="false" customHeight="false" outlineLevel="0" collapsed="false">
      <c r="A96" s="1"/>
      <c r="B96" s="2"/>
    </row>
    <row r="97" customFormat="false" ht="12.75" hidden="false" customHeight="false" outlineLevel="0" collapsed="false">
      <c r="A97" s="1"/>
      <c r="B97" s="2"/>
    </row>
    <row r="98" customFormat="false" ht="12.75" hidden="false" customHeight="false" outlineLevel="0" collapsed="false">
      <c r="A98" s="1" t="n">
        <f aca="false">A94+1</f>
        <v>35</v>
      </c>
      <c r="B98" s="2" t="n">
        <f aca="false">-A88</f>
        <v>-31</v>
      </c>
      <c r="C98" s="3" t="s">
        <v>875</v>
      </c>
    </row>
    <row r="99" customFormat="false" ht="12.75" hidden="false" customHeight="false" outlineLevel="0" collapsed="false">
      <c r="A99" s="1" t="n">
        <f aca="false">A98+1</f>
        <v>36</v>
      </c>
      <c r="B99" s="2" t="n">
        <f aca="false">-A46</f>
        <v>-0</v>
      </c>
    </row>
    <row r="102" customFormat="false" ht="12.75" hidden="false" customHeight="false" outlineLevel="0" collapsed="false">
      <c r="A102" s="3" t="s">
        <v>876</v>
      </c>
    </row>
    <row r="103" customFormat="false" ht="12.75" hidden="false" customHeight="false" outlineLevel="0" collapsed="false">
      <c r="A103" s="3" t="s">
        <v>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2:33:39Z</dcterms:created>
  <dc:creator>Администратор</dc:creator>
  <dc:description/>
  <dc:language>en-US</dc:language>
  <cp:lastModifiedBy>222</cp:lastModifiedBy>
  <cp:lastPrinted>2008-06-25T02:58:49Z</cp:lastPrinted>
  <dcterms:modified xsi:type="dcterms:W3CDTF">2023-01-13T19:33:01Z</dcterms:modified>
  <cp:revision>0</cp:revision>
  <dc:subject/>
  <dc:title/>
</cp:coreProperties>
</file>